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D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7">
  <si>
    <t xml:space="preserve">Student Enrollment PGDCA-Sem-I during Session 2012-13</t>
  </si>
  <si>
    <t xml:space="preserve">A.S.B.A.S.J.S.M. College, Bela (Ropar)</t>
  </si>
  <si>
    <t xml:space="preserve">PGDCA - Semester II Result of MST April 2013</t>
  </si>
  <si>
    <t xml:space="preserve">PGDCA - Semester II Lecture Statement</t>
  </si>
  <si>
    <t xml:space="preserve">Sr. No.</t>
  </si>
  <si>
    <t xml:space="preserve">Roll No.</t>
  </si>
  <si>
    <t xml:space="preserve">Name</t>
  </si>
  <si>
    <t xml:space="preserve">Father/Mother Name</t>
  </si>
  <si>
    <t xml:space="preserve">Phone No.</t>
  </si>
  <si>
    <t xml:space="preserve">Address</t>
  </si>
  <si>
    <t xml:space="preserve">Cetg.</t>
  </si>
  <si>
    <t xml:space="preserve">C++      80</t>
  </si>
  <si>
    <t xml:space="preserve">CN                 80</t>
  </si>
  <si>
    <t xml:space="preserve">DFS               80</t>
  </si>
  <si>
    <t xml:space="preserve">DBMS      80</t>
  </si>
  <si>
    <t xml:space="preserve">Total    320</t>
  </si>
  <si>
    <t xml:space="preserve">Result</t>
  </si>
  <si>
    <t xml:space="preserve">Ele. / Not Ele.</t>
  </si>
  <si>
    <t xml:space="preserve">C++           40</t>
  </si>
  <si>
    <t xml:space="preserve">CN             40</t>
  </si>
  <si>
    <t xml:space="preserve">DFS         40</t>
  </si>
  <si>
    <t xml:space="preserve">DBMS 32</t>
  </si>
  <si>
    <t xml:space="preserve">Harpreet Kaur</t>
  </si>
  <si>
    <t xml:space="preserve">Rajinder Singh/ Gurjit Kaur</t>
  </si>
  <si>
    <t xml:space="preserve">98144 36275</t>
  </si>
  <si>
    <t xml:space="preserve">VPO Khanpur, PO Hafizabad</t>
  </si>
  <si>
    <t xml:space="preserve">Gen</t>
  </si>
  <si>
    <t xml:space="preserve">ABSENT</t>
  </si>
  <si>
    <t xml:space="preserve">Absent</t>
  </si>
  <si>
    <t xml:space="preserve">Harsimranjeet Kaur</t>
  </si>
  <si>
    <t xml:space="preserve">Bharpur Singh/ Charanjit Kaur</t>
  </si>
  <si>
    <t xml:space="preserve">94171 56626</t>
  </si>
  <si>
    <t xml:space="preserve">VPO Behrampur Bet, Teh Chamkaur Sb</t>
  </si>
  <si>
    <t xml:space="preserve">First</t>
  </si>
  <si>
    <t xml:space="preserve">Jasvir Singh/ Bhinderjeet Kaur</t>
  </si>
  <si>
    <t xml:space="preserve">94172 49860</t>
  </si>
  <si>
    <t xml:space="preserve">Vill Akalgarh, Teh Samrala, Ldh</t>
  </si>
  <si>
    <t xml:space="preserve">Ab.</t>
  </si>
  <si>
    <t xml:space="preserve">absent</t>
  </si>
  <si>
    <t xml:space="preserve">Amarjeet Kaur</t>
  </si>
  <si>
    <t xml:space="preserve">Sohan Singh/ Manjeet Kaur</t>
  </si>
  <si>
    <t xml:space="preserve">98146 56629</t>
  </si>
  <si>
    <t xml:space="preserve">Vill Garhi Sainia, PO Sherpur Bet, Ldh</t>
  </si>
  <si>
    <t xml:space="preserve">Kulwinder Kaur</t>
  </si>
  <si>
    <t xml:space="preserve">Bhinder Singh/ Gurbhajan Kaur</t>
  </si>
  <si>
    <t xml:space="preserve">94176 50077</t>
  </si>
  <si>
    <t xml:space="preserve">Vill Farid, PO Bela, Distt Ropar</t>
  </si>
  <si>
    <t xml:space="preserve">SC</t>
  </si>
  <si>
    <t xml:space="preserve">Hardeep Kaur</t>
  </si>
  <si>
    <t xml:space="preserve">Avtar Singh/Amarjit Kaur</t>
  </si>
  <si>
    <t xml:space="preserve">98768 96975</t>
  </si>
  <si>
    <t xml:space="preserve">VPO Chaklan, Teh Chamkaur Sahib</t>
  </si>
  <si>
    <t xml:space="preserve">Maninder Kaur</t>
  </si>
  <si>
    <t xml:space="preserve">Kartar Singh/ Ravinder Kaur</t>
  </si>
  <si>
    <t xml:space="preserve">01881 215089</t>
  </si>
  <si>
    <t xml:space="preserve">Vill Khuaspura, PO Malikpur, Distt Ropar</t>
  </si>
  <si>
    <t xml:space="preserve">Gaganjit Singh</t>
  </si>
  <si>
    <t xml:space="preserve">Jasvir Singh/ Sarbjeet Kaur</t>
  </si>
  <si>
    <t xml:space="preserve">98766 53023</t>
  </si>
  <si>
    <t xml:space="preserve">Jaswinder Kaur</t>
  </si>
  <si>
    <t xml:space="preserve">Darshan Kaur/ Sarabjit Kaur</t>
  </si>
  <si>
    <t xml:space="preserve">93130 37462</t>
  </si>
  <si>
    <t xml:space="preserve">Vill Bahadurpur, PO Lodhi Majra</t>
  </si>
  <si>
    <t xml:space="preserve">Harinerjit Kaur</t>
  </si>
  <si>
    <t xml:space="preserve">Bal Singh/ Manjit Kaur</t>
  </si>
  <si>
    <t xml:space="preserve">95308 84735</t>
  </si>
  <si>
    <t xml:space="preserve">Vill Sadhowal, Teh Garhshankar, Hoshiarpur</t>
  </si>
  <si>
    <t xml:space="preserve">Fail</t>
  </si>
  <si>
    <t xml:space="preserve">Ramnik Singh</t>
  </si>
  <si>
    <t xml:space="preserve">Harpal Singh/ Baljit Kaur</t>
  </si>
  <si>
    <t xml:space="preserve">98781 54602</t>
  </si>
  <si>
    <t xml:space="preserve">VPO Balamgarh (Madwara) Teh Ropar</t>
  </si>
  <si>
    <t xml:space="preserve">Navdeep Singh</t>
  </si>
  <si>
    <t xml:space="preserve">Charan Singh/ Paramjeet Kaur</t>
  </si>
  <si>
    <t xml:space="preserve">01881 244097</t>
  </si>
  <si>
    <t xml:space="preserve">Vill Kheri, PO Purkhali, Distt Ropar</t>
  </si>
  <si>
    <t xml:space="preserve">Rajdeep Singh</t>
  </si>
  <si>
    <t xml:space="preserve">Bahadur Singh/ Jaswinder Kaur</t>
  </si>
  <si>
    <t xml:space="preserve">98149 72174</t>
  </si>
  <si>
    <t xml:space="preserve">VPO Bassi Gujjran, Distt Ropar</t>
  </si>
  <si>
    <t xml:space="preserve">Naresh Kumar</t>
  </si>
  <si>
    <t xml:space="preserve">Krishan Kumar/ Sushma Rani</t>
  </si>
  <si>
    <t xml:space="preserve">98154 37436</t>
  </si>
  <si>
    <t xml:space="preserve">Jaswinder Singh</t>
  </si>
  <si>
    <t xml:space="preserve">Ashok Kumar/ Karnail Kaur</t>
  </si>
  <si>
    <t xml:space="preserve">94643 80083</t>
  </si>
  <si>
    <t xml:space="preserve">VPO Bela, Distt Ropar</t>
  </si>
  <si>
    <t xml:space="preserve">BC</t>
  </si>
  <si>
    <t xml:space="preserve">Rupinder Singh</t>
  </si>
  <si>
    <t xml:space="preserve">Dilwar Singh/ Baljeet Kaur</t>
  </si>
  <si>
    <t xml:space="preserve">76964 32751</t>
  </si>
  <si>
    <t xml:space="preserve">Jaspreet Singh</t>
  </si>
  <si>
    <t xml:space="preserve">Jarnail Singh/ Harbhajan Kaur</t>
  </si>
  <si>
    <t xml:space="preserve">94636 11366</t>
  </si>
  <si>
    <t xml:space="preserve">Vill Ferozepur, PO Bela, Distt Ropar</t>
  </si>
  <si>
    <t xml:space="preserve">Jugraj Singh</t>
  </si>
  <si>
    <t xml:space="preserve">Ajit Singh/ Amarjit Kaur</t>
  </si>
  <si>
    <t xml:space="preserve">Gagandeep Kaur</t>
  </si>
  <si>
    <t xml:space="preserve">Bhupinder Singh/ Balwinder Kaur</t>
  </si>
  <si>
    <t xml:space="preserve">Jagveer Singh</t>
  </si>
  <si>
    <t xml:space="preserve">Harjeet Singh/ Gurwinder Kaur</t>
  </si>
  <si>
    <t xml:space="preserve">Amandeep Singh</t>
  </si>
  <si>
    <t xml:space="preserve">Gurmeet Singh/ Davinder Kaur</t>
  </si>
  <si>
    <t xml:space="preserve">Gurjant Singh</t>
  </si>
  <si>
    <t xml:space="preserve">Karamjeet Singh/ Baljeet Kaur</t>
  </si>
  <si>
    <t xml:space="preserve">Subjectwise First</t>
  </si>
  <si>
    <t xml:space="preserve">Subjectwise Sec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3" activeCellId="0" sqref="X1:X1638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2" width="9.7"/>
    <col collapsed="false" customWidth="true" hidden="false" outlineLevel="0" max="3" min="3" style="1" width="9.7"/>
    <col collapsed="false" customWidth="true" hidden="false" outlineLevel="0" max="4" min="4" style="3" width="18.7"/>
    <col collapsed="false" customWidth="true" hidden="true" outlineLevel="0" max="5" min="5" style="3" width="29.56"/>
    <col collapsed="false" customWidth="true" hidden="true" outlineLevel="0" max="6" min="6" style="1" width="11.85"/>
    <col collapsed="false" customWidth="true" hidden="true" outlineLevel="0" max="7" min="7" style="3" width="32.14"/>
    <col collapsed="false" customWidth="true" hidden="true" outlineLevel="0" max="8" min="8" style="1" width="6.7"/>
    <col collapsed="false" customWidth="false" hidden="false" outlineLevel="0" max="9" min="9" style="1" width="9.14"/>
    <col collapsed="false" customWidth="false" hidden="false" outlineLevel="0" max="10" min="10" style="3" width="9.14"/>
    <col collapsed="false" customWidth="false" hidden="false" outlineLevel="0" max="11" min="11" style="1" width="9.14"/>
    <col collapsed="false" customWidth="false" hidden="false" outlineLevel="0" max="14" min="12" style="3" width="9.14"/>
    <col collapsed="false" customWidth="true" hidden="false" outlineLevel="0" max="15" min="15" style="3" width="15.99"/>
    <col collapsed="false" customWidth="false" hidden="false" outlineLevel="0" max="26" min="16" style="3" width="9.14"/>
    <col collapsed="false" customWidth="true" hidden="false" outlineLevel="0" max="27" min="27" style="3" width="20.99"/>
    <col collapsed="false" customWidth="true" hidden="false" outlineLevel="0" max="28" min="28" style="3" width="30.7"/>
    <col collapsed="false" customWidth="false" hidden="true" outlineLevel="0" max="31" min="29" style="3" width="9.14"/>
    <col collapsed="false" customWidth="false" hidden="false" outlineLevel="0" max="32" min="32" style="1" width="9.14"/>
    <col collapsed="false" customWidth="false" hidden="false" outlineLevel="0" max="33" min="33" style="3" width="9.14"/>
    <col collapsed="false" customWidth="false" hidden="false" outlineLevel="0" max="34" min="34" style="1" width="9.14"/>
    <col collapsed="false" customWidth="false" hidden="false" outlineLevel="0" max="257" min="35" style="3" width="9.14"/>
  </cols>
  <sheetData>
    <row r="1" customFormat="false" ht="18" hidden="false" customHeight="true" outlineLevel="0" collapsed="false">
      <c r="A1" s="4" t="s">
        <v>0</v>
      </c>
      <c r="B1" s="5"/>
      <c r="C1" s="6" t="s">
        <v>1</v>
      </c>
      <c r="D1" s="6"/>
      <c r="E1" s="6"/>
      <c r="Z1" s="6" t="s">
        <v>1</v>
      </c>
      <c r="AA1" s="6"/>
      <c r="AB1" s="6"/>
      <c r="AC1" s="6"/>
      <c r="AD1" s="6"/>
      <c r="AE1" s="6"/>
    </row>
    <row r="2" customFormat="false" ht="18" hidden="false" customHeight="true" outlineLevel="0" collapsed="false">
      <c r="C2" s="4" t="s">
        <v>2</v>
      </c>
      <c r="Z2" s="7" t="s">
        <v>3</v>
      </c>
      <c r="AA2" s="7"/>
      <c r="AB2" s="7"/>
      <c r="AC2" s="7"/>
      <c r="AD2" s="7"/>
      <c r="AE2" s="1"/>
    </row>
    <row r="3" s="12" customFormat="true" ht="31.5" hidden="false" customHeight="true" outlineLevel="0" collapsed="false">
      <c r="A3" s="8" t="s">
        <v>4</v>
      </c>
      <c r="B3" s="9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0" t="s">
        <v>17</v>
      </c>
      <c r="P3" s="9"/>
      <c r="Q3" s="9"/>
      <c r="R3" s="9"/>
      <c r="S3" s="9"/>
      <c r="T3" s="9"/>
      <c r="Z3" s="10" t="s">
        <v>5</v>
      </c>
      <c r="AA3" s="13" t="s">
        <v>6</v>
      </c>
      <c r="AB3" s="13" t="s">
        <v>7</v>
      </c>
      <c r="AC3" s="10" t="s">
        <v>8</v>
      </c>
      <c r="AD3" s="13" t="s">
        <v>9</v>
      </c>
      <c r="AE3" s="10" t="s">
        <v>10</v>
      </c>
      <c r="AF3" s="11" t="s">
        <v>18</v>
      </c>
      <c r="AG3" s="11" t="s">
        <v>19</v>
      </c>
      <c r="AH3" s="11" t="s">
        <v>20</v>
      </c>
      <c r="AI3" s="11" t="s">
        <v>21</v>
      </c>
    </row>
    <row r="4" customFormat="false" ht="18" hidden="false" customHeight="true" outlineLevel="0" collapsed="false">
      <c r="A4" s="14" t="n">
        <v>1</v>
      </c>
      <c r="C4" s="15" t="n">
        <v>2101</v>
      </c>
      <c r="D4" s="15" t="s">
        <v>22</v>
      </c>
      <c r="E4" s="15" t="s">
        <v>23</v>
      </c>
      <c r="F4" s="15" t="s">
        <v>24</v>
      </c>
      <c r="G4" s="15" t="s">
        <v>25</v>
      </c>
      <c r="H4" s="15" t="s">
        <v>26</v>
      </c>
      <c r="I4" s="15" t="n">
        <v>39</v>
      </c>
      <c r="J4" s="16" t="n">
        <v>64</v>
      </c>
      <c r="K4" s="15" t="n">
        <v>45</v>
      </c>
      <c r="L4" s="17" t="s">
        <v>27</v>
      </c>
      <c r="M4" s="15" t="n">
        <f aca="false">SUM(I4:L4)</f>
        <v>148</v>
      </c>
      <c r="N4" s="10" t="s">
        <v>28</v>
      </c>
      <c r="O4" s="15" t="str">
        <f aca="false">IF(M4&gt;79,"Ele.","Not Ele.")</f>
        <v>Ele.</v>
      </c>
      <c r="P4" s="2"/>
      <c r="Q4" s="2"/>
      <c r="R4" s="2"/>
      <c r="S4" s="2"/>
      <c r="T4" s="2"/>
      <c r="Z4" s="15" t="n">
        <v>2101</v>
      </c>
      <c r="AA4" s="18" t="s">
        <v>22</v>
      </c>
      <c r="AB4" s="18" t="s">
        <v>23</v>
      </c>
      <c r="AC4" s="15" t="s">
        <v>24</v>
      </c>
      <c r="AD4" s="18" t="s">
        <v>25</v>
      </c>
      <c r="AE4" s="15" t="s">
        <v>26</v>
      </c>
      <c r="AF4" s="15" t="n">
        <v>37</v>
      </c>
      <c r="AG4" s="15" t="n">
        <v>37</v>
      </c>
      <c r="AH4" s="15" t="n">
        <v>38</v>
      </c>
      <c r="AI4" s="19" t="n">
        <v>31</v>
      </c>
      <c r="AK4" s="20"/>
    </row>
    <row r="5" s="12" customFormat="true" ht="18" hidden="false" customHeight="true" outlineLevel="0" collapsed="false">
      <c r="A5" s="8" t="n">
        <v>2</v>
      </c>
      <c r="B5" s="9"/>
      <c r="C5" s="10" t="n">
        <v>2102</v>
      </c>
      <c r="D5" s="10" t="s">
        <v>29</v>
      </c>
      <c r="E5" s="10" t="s">
        <v>30</v>
      </c>
      <c r="F5" s="10" t="s">
        <v>31</v>
      </c>
      <c r="G5" s="10" t="s">
        <v>32</v>
      </c>
      <c r="H5" s="10" t="s">
        <v>26</v>
      </c>
      <c r="I5" s="10" t="n">
        <v>48</v>
      </c>
      <c r="J5" s="21" t="n">
        <v>69</v>
      </c>
      <c r="K5" s="10" t="n">
        <v>54</v>
      </c>
      <c r="L5" s="22" t="n">
        <v>52</v>
      </c>
      <c r="M5" s="10" t="n">
        <f aca="false">SUM(I5:L5)</f>
        <v>223</v>
      </c>
      <c r="N5" s="10" t="str">
        <f aca="false">IF(I5&gt;27,IF(J5&gt;27,IF(K5&gt;27,IF(L5&gt;27,"Pass","Fail"),"Fail"),"Fail"),"Fail")</f>
        <v>Pass</v>
      </c>
      <c r="O5" s="10" t="str">
        <f aca="false">IF(M5&gt;79,"Ele.","Not Ele.")</f>
        <v>Ele.</v>
      </c>
      <c r="P5" s="9" t="s">
        <v>33</v>
      </c>
      <c r="Q5" s="9"/>
      <c r="R5" s="9"/>
      <c r="S5" s="9"/>
      <c r="T5" s="9"/>
      <c r="Z5" s="10" t="n">
        <v>2102</v>
      </c>
      <c r="AA5" s="13" t="s">
        <v>29</v>
      </c>
      <c r="AB5" s="13" t="s">
        <v>30</v>
      </c>
      <c r="AC5" s="10" t="s">
        <v>31</v>
      </c>
      <c r="AD5" s="13" t="s">
        <v>32</v>
      </c>
      <c r="AE5" s="10" t="s">
        <v>26</v>
      </c>
      <c r="AF5" s="10" t="n">
        <v>39</v>
      </c>
      <c r="AG5" s="10" t="n">
        <v>39</v>
      </c>
      <c r="AH5" s="10" t="n">
        <v>39</v>
      </c>
      <c r="AI5" s="19" t="n">
        <v>31</v>
      </c>
      <c r="AK5" s="20"/>
    </row>
    <row r="6" customFormat="false" ht="18" hidden="false" customHeight="true" outlineLevel="0" collapsed="false">
      <c r="A6" s="14" t="n">
        <v>3</v>
      </c>
      <c r="C6" s="15" t="n">
        <v>2103</v>
      </c>
      <c r="D6" s="15" t="s">
        <v>22</v>
      </c>
      <c r="E6" s="15" t="s">
        <v>34</v>
      </c>
      <c r="F6" s="15" t="s">
        <v>35</v>
      </c>
      <c r="G6" s="15" t="s">
        <v>36</v>
      </c>
      <c r="H6" s="15" t="s">
        <v>26</v>
      </c>
      <c r="I6" s="15" t="s">
        <v>37</v>
      </c>
      <c r="J6" s="16" t="s">
        <v>38</v>
      </c>
      <c r="K6" s="15" t="s">
        <v>37</v>
      </c>
      <c r="L6" s="17" t="s">
        <v>27</v>
      </c>
      <c r="M6" s="15" t="n">
        <f aca="false">SUM(I6:L6)</f>
        <v>0</v>
      </c>
      <c r="N6" s="10" t="str">
        <f aca="false">IF(I6&gt;27,IF(J6&gt;27,IF(K6&gt;27,IF(L6&gt;27,"Pass","Fail"),"Fail"),"Fail"),"Fail")</f>
        <v>Pass</v>
      </c>
      <c r="O6" s="15" t="str">
        <f aca="false">IF(M6&gt;79,"Ele.","Not Ele.")</f>
        <v>Not Ele.</v>
      </c>
      <c r="P6" s="2"/>
      <c r="Q6" s="2"/>
      <c r="R6" s="2"/>
      <c r="S6" s="2"/>
      <c r="T6" s="2"/>
      <c r="Z6" s="15" t="n">
        <v>2103</v>
      </c>
      <c r="AA6" s="18" t="s">
        <v>22</v>
      </c>
      <c r="AB6" s="18" t="s">
        <v>34</v>
      </c>
      <c r="AC6" s="15" t="s">
        <v>35</v>
      </c>
      <c r="AD6" s="18" t="s">
        <v>36</v>
      </c>
      <c r="AE6" s="15" t="s">
        <v>26</v>
      </c>
      <c r="AF6" s="15" t="n">
        <v>0</v>
      </c>
      <c r="AG6" s="15" t="n">
        <v>0</v>
      </c>
      <c r="AH6" s="15"/>
      <c r="AI6" s="19" t="n">
        <v>28</v>
      </c>
      <c r="AK6" s="20"/>
    </row>
    <row r="7" customFormat="false" ht="18" hidden="false" customHeight="true" outlineLevel="0" collapsed="false">
      <c r="A7" s="14" t="n">
        <v>4</v>
      </c>
      <c r="C7" s="15" t="n">
        <v>2104</v>
      </c>
      <c r="D7" s="15" t="s">
        <v>39</v>
      </c>
      <c r="E7" s="15" t="s">
        <v>40</v>
      </c>
      <c r="F7" s="15" t="s">
        <v>41</v>
      </c>
      <c r="G7" s="15" t="s">
        <v>42</v>
      </c>
      <c r="H7" s="15" t="s">
        <v>26</v>
      </c>
      <c r="I7" s="15" t="n">
        <v>15</v>
      </c>
      <c r="J7" s="16" t="n">
        <v>37</v>
      </c>
      <c r="K7" s="15" t="s">
        <v>37</v>
      </c>
      <c r="L7" s="22" t="n">
        <v>28</v>
      </c>
      <c r="M7" s="15" t="n">
        <f aca="false">SUM(I7:L7)</f>
        <v>80</v>
      </c>
      <c r="N7" s="15" t="str">
        <f aca="false">IF(I7&gt;27,IF(J7&gt;27,IF(K7&gt;27,IF(L7&gt;27,"Pass","Fail"),"Fail"),"Fail"),"Fail")</f>
        <v>Fail</v>
      </c>
      <c r="O7" s="15" t="str">
        <f aca="false">IF(M7&gt;79,"Ele.","Not Ele.")</f>
        <v>Ele.</v>
      </c>
      <c r="P7" s="2"/>
      <c r="Q7" s="2"/>
      <c r="R7" s="2"/>
      <c r="S7" s="2"/>
      <c r="T7" s="2"/>
      <c r="Z7" s="15" t="n">
        <v>2104</v>
      </c>
      <c r="AA7" s="18" t="s">
        <v>39</v>
      </c>
      <c r="AB7" s="18" t="s">
        <v>40</v>
      </c>
      <c r="AC7" s="15" t="s">
        <v>41</v>
      </c>
      <c r="AD7" s="18" t="s">
        <v>42</v>
      </c>
      <c r="AE7" s="15" t="s">
        <v>26</v>
      </c>
      <c r="AF7" s="15" t="n">
        <v>1</v>
      </c>
      <c r="AG7" s="15" t="n">
        <v>1</v>
      </c>
      <c r="AH7" s="15"/>
      <c r="AI7" s="19" t="n">
        <v>0</v>
      </c>
      <c r="AK7" s="20"/>
    </row>
    <row r="8" customFormat="false" ht="18" hidden="false" customHeight="true" outlineLevel="0" collapsed="false">
      <c r="A8" s="14" t="n">
        <v>5</v>
      </c>
      <c r="C8" s="15" t="n">
        <v>2105</v>
      </c>
      <c r="D8" s="15" t="s">
        <v>43</v>
      </c>
      <c r="E8" s="15" t="s">
        <v>44</v>
      </c>
      <c r="F8" s="15" t="s">
        <v>45</v>
      </c>
      <c r="G8" s="15" t="s">
        <v>46</v>
      </c>
      <c r="H8" s="15" t="s">
        <v>47</v>
      </c>
      <c r="I8" s="10" t="s">
        <v>37</v>
      </c>
      <c r="J8" s="16" t="n">
        <v>64</v>
      </c>
      <c r="K8" s="15" t="n">
        <v>35</v>
      </c>
      <c r="L8" s="22" t="n">
        <v>44</v>
      </c>
      <c r="M8" s="15" t="n">
        <f aca="false">SUM(I8:L8)</f>
        <v>143</v>
      </c>
      <c r="N8" s="10" t="s">
        <v>28</v>
      </c>
      <c r="O8" s="15" t="str">
        <f aca="false">IF(M8&gt;79,"Ele.","Not Ele.")</f>
        <v>Ele.</v>
      </c>
      <c r="P8" s="2"/>
      <c r="Q8" s="2"/>
      <c r="R8" s="2"/>
      <c r="S8" s="2"/>
      <c r="T8" s="2"/>
      <c r="Z8" s="15" t="n">
        <v>2105</v>
      </c>
      <c r="AA8" s="18" t="s">
        <v>43</v>
      </c>
      <c r="AB8" s="18" t="s">
        <v>44</v>
      </c>
      <c r="AC8" s="15" t="s">
        <v>45</v>
      </c>
      <c r="AD8" s="18" t="s">
        <v>46</v>
      </c>
      <c r="AE8" s="15" t="s">
        <v>47</v>
      </c>
      <c r="AF8" s="15" t="n">
        <v>38</v>
      </c>
      <c r="AG8" s="15" t="n">
        <v>38</v>
      </c>
      <c r="AH8" s="15" t="n">
        <v>38</v>
      </c>
      <c r="AI8" s="19" t="n">
        <v>30</v>
      </c>
      <c r="AK8" s="20"/>
    </row>
    <row r="9" customFormat="false" ht="18" hidden="false" customHeight="true" outlineLevel="0" collapsed="false">
      <c r="A9" s="14" t="n">
        <v>7</v>
      </c>
      <c r="C9" s="15" t="n">
        <v>2107</v>
      </c>
      <c r="D9" s="15" t="s">
        <v>48</v>
      </c>
      <c r="E9" s="15" t="s">
        <v>49</v>
      </c>
      <c r="F9" s="15" t="s">
        <v>50</v>
      </c>
      <c r="G9" s="15" t="s">
        <v>51</v>
      </c>
      <c r="H9" s="15" t="s">
        <v>26</v>
      </c>
      <c r="I9" s="15" t="s">
        <v>37</v>
      </c>
      <c r="J9" s="16" t="n">
        <v>33</v>
      </c>
      <c r="K9" s="15" t="s">
        <v>37</v>
      </c>
      <c r="L9" s="17" t="s">
        <v>27</v>
      </c>
      <c r="M9" s="15" t="n">
        <f aca="false">SUM(I9:L9)</f>
        <v>33</v>
      </c>
      <c r="N9" s="10" t="s">
        <v>28</v>
      </c>
      <c r="O9" s="15" t="str">
        <f aca="false">IF(M9&gt;79,"Ele.","Not Ele.")</f>
        <v>Not Ele.</v>
      </c>
      <c r="P9" s="2"/>
      <c r="Q9" s="2"/>
      <c r="R9" s="2"/>
      <c r="S9" s="2"/>
      <c r="T9" s="2"/>
      <c r="Z9" s="15" t="n">
        <v>2107</v>
      </c>
      <c r="AA9" s="18" t="s">
        <v>48</v>
      </c>
      <c r="AB9" s="18" t="s">
        <v>49</v>
      </c>
      <c r="AC9" s="15" t="s">
        <v>50</v>
      </c>
      <c r="AD9" s="18" t="s">
        <v>51</v>
      </c>
      <c r="AE9" s="15" t="s">
        <v>26</v>
      </c>
      <c r="AF9" s="15" t="n">
        <v>37</v>
      </c>
      <c r="AG9" s="15" t="n">
        <v>37</v>
      </c>
      <c r="AH9" s="15"/>
      <c r="AI9" s="19" t="n">
        <v>24</v>
      </c>
      <c r="AK9" s="20"/>
    </row>
    <row r="10" customFormat="false" ht="18" hidden="false" customHeight="true" outlineLevel="0" collapsed="false">
      <c r="A10" s="14" t="n">
        <v>8</v>
      </c>
      <c r="C10" s="15" t="n">
        <v>2108</v>
      </c>
      <c r="D10" s="15" t="s">
        <v>52</v>
      </c>
      <c r="E10" s="15" t="s">
        <v>53</v>
      </c>
      <c r="F10" s="15" t="s">
        <v>54</v>
      </c>
      <c r="G10" s="15" t="s">
        <v>55</v>
      </c>
      <c r="H10" s="15" t="s">
        <v>26</v>
      </c>
      <c r="I10" s="15" t="n">
        <v>15</v>
      </c>
      <c r="J10" s="16" t="s">
        <v>38</v>
      </c>
      <c r="K10" s="15" t="n">
        <v>10</v>
      </c>
      <c r="L10" s="17" t="n">
        <v>1</v>
      </c>
      <c r="M10" s="15" t="n">
        <f aca="false">SUM(I10:L10)</f>
        <v>26</v>
      </c>
      <c r="N10" s="15" t="str">
        <f aca="false">IF(I10&gt;27,IF(J10&gt;27,IF(K10&gt;27,IF(L10&gt;27,"Pass","Fail"),"Fail"),"Fail"),"Fail")</f>
        <v>Fail</v>
      </c>
      <c r="O10" s="15" t="str">
        <f aca="false">IF(M10&gt;79,"Ele.","Not Ele.")</f>
        <v>Not Ele.</v>
      </c>
      <c r="P10" s="2"/>
      <c r="Q10" s="2"/>
      <c r="R10" s="2"/>
      <c r="S10" s="2"/>
      <c r="T10" s="2"/>
      <c r="Z10" s="15" t="n">
        <v>2108</v>
      </c>
      <c r="AA10" s="18" t="s">
        <v>52</v>
      </c>
      <c r="AB10" s="18" t="s">
        <v>53</v>
      </c>
      <c r="AC10" s="15" t="s">
        <v>54</v>
      </c>
      <c r="AD10" s="18" t="s">
        <v>55</v>
      </c>
      <c r="AE10" s="15" t="s">
        <v>26</v>
      </c>
      <c r="AF10" s="15" t="n">
        <v>39</v>
      </c>
      <c r="AG10" s="15" t="n">
        <v>39</v>
      </c>
      <c r="AH10" s="15" t="n">
        <v>37</v>
      </c>
      <c r="AI10" s="19" t="n">
        <v>26</v>
      </c>
      <c r="AK10" s="20"/>
    </row>
    <row r="11" customFormat="false" ht="18" hidden="false" customHeight="true" outlineLevel="0" collapsed="false">
      <c r="A11" s="14" t="n">
        <v>9</v>
      </c>
      <c r="C11" s="15" t="n">
        <v>2109</v>
      </c>
      <c r="D11" s="15" t="s">
        <v>56</v>
      </c>
      <c r="E11" s="15" t="s">
        <v>57</v>
      </c>
      <c r="F11" s="15" t="s">
        <v>58</v>
      </c>
      <c r="G11" s="15" t="s">
        <v>36</v>
      </c>
      <c r="H11" s="15" t="s">
        <v>26</v>
      </c>
      <c r="I11" s="15" t="s">
        <v>37</v>
      </c>
      <c r="J11" s="16" t="n">
        <v>29</v>
      </c>
      <c r="K11" s="15" t="n">
        <v>25</v>
      </c>
      <c r="L11" s="17" t="n">
        <v>21</v>
      </c>
      <c r="M11" s="15" t="n">
        <f aca="false">SUM(I11:L11)</f>
        <v>75</v>
      </c>
      <c r="N11" s="15" t="str">
        <f aca="false">IF(I11&gt;27,IF(J11&gt;27,IF(K11&gt;27,IF(L11&gt;27,"Pass","Fail"),"Fail"),"Fail"),"Fail")</f>
        <v>Fail</v>
      </c>
      <c r="O11" s="15" t="str">
        <f aca="false">IF(M11&gt;79,"Ele.","Not Ele.")</f>
        <v>Not Ele.</v>
      </c>
      <c r="P11" s="2"/>
      <c r="Q11" s="2"/>
      <c r="R11" s="2"/>
      <c r="S11" s="2"/>
      <c r="T11" s="2"/>
      <c r="Z11" s="15" t="n">
        <v>2109</v>
      </c>
      <c r="AA11" s="18" t="s">
        <v>56</v>
      </c>
      <c r="AB11" s="18" t="s">
        <v>57</v>
      </c>
      <c r="AC11" s="15" t="s">
        <v>58</v>
      </c>
      <c r="AD11" s="18" t="s">
        <v>36</v>
      </c>
      <c r="AE11" s="15" t="s">
        <v>26</v>
      </c>
      <c r="AF11" s="15" t="n">
        <v>39</v>
      </c>
      <c r="AG11" s="15" t="n">
        <v>39</v>
      </c>
      <c r="AH11" s="15" t="n">
        <v>35</v>
      </c>
      <c r="AI11" s="19" t="n">
        <v>0</v>
      </c>
      <c r="AK11" s="20"/>
    </row>
    <row r="12" customFormat="false" ht="18" hidden="false" customHeight="true" outlineLevel="0" collapsed="false">
      <c r="A12" s="14" t="n">
        <v>10</v>
      </c>
      <c r="C12" s="15" t="n">
        <v>2110</v>
      </c>
      <c r="D12" s="15" t="s">
        <v>59</v>
      </c>
      <c r="E12" s="15" t="s">
        <v>60</v>
      </c>
      <c r="F12" s="15" t="s">
        <v>61</v>
      </c>
      <c r="G12" s="15" t="s">
        <v>62</v>
      </c>
      <c r="H12" s="15" t="s">
        <v>26</v>
      </c>
      <c r="I12" s="15" t="n">
        <v>5</v>
      </c>
      <c r="J12" s="16" t="n">
        <v>9</v>
      </c>
      <c r="K12" s="15" t="s">
        <v>37</v>
      </c>
      <c r="L12" s="17" t="s">
        <v>27</v>
      </c>
      <c r="M12" s="15" t="n">
        <f aca="false">SUM(I12:L12)</f>
        <v>14</v>
      </c>
      <c r="N12" s="15" t="str">
        <f aca="false">IF(I12&gt;27,IF(J12&gt;27,IF(K12&gt;27,IF(L12&gt;27,"Pass","Fail"),"Fail"),"Fail"),"Fail")</f>
        <v>Fail</v>
      </c>
      <c r="O12" s="15" t="str">
        <f aca="false">IF(M12&gt;79,"Ele.","Not Ele.")</f>
        <v>Not Ele.</v>
      </c>
      <c r="P12" s="2"/>
      <c r="Q12" s="2"/>
      <c r="R12" s="2"/>
      <c r="S12" s="2"/>
      <c r="T12" s="2"/>
      <c r="Z12" s="15" t="n">
        <v>2110</v>
      </c>
      <c r="AA12" s="18" t="s">
        <v>59</v>
      </c>
      <c r="AB12" s="18" t="s">
        <v>60</v>
      </c>
      <c r="AC12" s="15" t="s">
        <v>61</v>
      </c>
      <c r="AD12" s="18" t="s">
        <v>62</v>
      </c>
      <c r="AE12" s="15" t="s">
        <v>26</v>
      </c>
      <c r="AF12" s="15" t="n">
        <v>37</v>
      </c>
      <c r="AG12" s="15" t="n">
        <v>37</v>
      </c>
      <c r="AH12" s="15"/>
      <c r="AI12" s="19" t="n">
        <v>20</v>
      </c>
      <c r="AK12" s="20"/>
    </row>
    <row r="13" customFormat="false" ht="18" hidden="false" customHeight="true" outlineLevel="0" collapsed="false">
      <c r="A13" s="14" t="n">
        <v>12</v>
      </c>
      <c r="C13" s="15" t="n">
        <v>2151</v>
      </c>
      <c r="D13" s="15" t="s">
        <v>63</v>
      </c>
      <c r="E13" s="15" t="s">
        <v>64</v>
      </c>
      <c r="F13" s="15" t="s">
        <v>65</v>
      </c>
      <c r="G13" s="15" t="s">
        <v>66</v>
      </c>
      <c r="H13" s="15" t="s">
        <v>26</v>
      </c>
      <c r="I13" s="15" t="s">
        <v>37</v>
      </c>
      <c r="J13" s="16" t="s">
        <v>38</v>
      </c>
      <c r="K13" s="15" t="s">
        <v>37</v>
      </c>
      <c r="L13" s="17" t="s">
        <v>27</v>
      </c>
      <c r="M13" s="15" t="n">
        <f aca="false">SUM(I13:L13)</f>
        <v>0</v>
      </c>
      <c r="N13" s="15" t="s">
        <v>67</v>
      </c>
      <c r="O13" s="15" t="str">
        <f aca="false">IF(M13&gt;79,"Ele.","Not Ele.")</f>
        <v>Not Ele.</v>
      </c>
      <c r="P13" s="2"/>
      <c r="Q13" s="2"/>
      <c r="R13" s="2"/>
      <c r="S13" s="2"/>
      <c r="T13" s="2"/>
      <c r="Z13" s="15" t="n">
        <v>2151</v>
      </c>
      <c r="AA13" s="18" t="s">
        <v>63</v>
      </c>
      <c r="AB13" s="18" t="s">
        <v>64</v>
      </c>
      <c r="AC13" s="15" t="s">
        <v>65</v>
      </c>
      <c r="AD13" s="18" t="s">
        <v>66</v>
      </c>
      <c r="AE13" s="15" t="s">
        <v>26</v>
      </c>
      <c r="AF13" s="15" t="n">
        <v>0</v>
      </c>
      <c r="AG13" s="15" t="n">
        <v>0</v>
      </c>
      <c r="AH13" s="15"/>
      <c r="AI13" s="19" t="n">
        <v>0</v>
      </c>
      <c r="AK13" s="20"/>
    </row>
    <row r="14" customFormat="false" ht="18" hidden="false" customHeight="true" outlineLevel="0" collapsed="false">
      <c r="A14" s="14" t="n">
        <v>13</v>
      </c>
      <c r="C14" s="15" t="n">
        <v>2152</v>
      </c>
      <c r="D14" s="15" t="s">
        <v>68</v>
      </c>
      <c r="E14" s="15" t="s">
        <v>69</v>
      </c>
      <c r="F14" s="15" t="s">
        <v>70</v>
      </c>
      <c r="G14" s="15" t="s">
        <v>71</v>
      </c>
      <c r="H14" s="15" t="s">
        <v>47</v>
      </c>
      <c r="I14" s="15" t="n">
        <v>6</v>
      </c>
      <c r="J14" s="16" t="n">
        <v>17</v>
      </c>
      <c r="K14" s="15" t="n">
        <v>0</v>
      </c>
      <c r="L14" s="17" t="n">
        <v>3</v>
      </c>
      <c r="M14" s="15" t="n">
        <f aca="false">SUM(I14:L14)</f>
        <v>26</v>
      </c>
      <c r="N14" s="15" t="str">
        <f aca="false">IF(I14&gt;27,IF(J14&gt;27,IF(K14&gt;27,IF(L14&gt;27,"Pass","Fail"),"Fail"),"Fail"),"Fail")</f>
        <v>Fail</v>
      </c>
      <c r="O14" s="15" t="str">
        <f aca="false">IF(M14&gt;79,"Ele.","Not Ele.")</f>
        <v>Not Ele.</v>
      </c>
      <c r="P14" s="2"/>
      <c r="Q14" s="2"/>
      <c r="R14" s="2"/>
      <c r="S14" s="2"/>
      <c r="T14" s="2"/>
      <c r="Z14" s="15" t="n">
        <v>2152</v>
      </c>
      <c r="AA14" s="18" t="s">
        <v>68</v>
      </c>
      <c r="AB14" s="18" t="s">
        <v>69</v>
      </c>
      <c r="AC14" s="15" t="s">
        <v>70</v>
      </c>
      <c r="AD14" s="18" t="s">
        <v>71</v>
      </c>
      <c r="AE14" s="15" t="s">
        <v>47</v>
      </c>
      <c r="AF14" s="15" t="n">
        <v>5</v>
      </c>
      <c r="AG14" s="15" t="n">
        <v>5</v>
      </c>
      <c r="AH14" s="15" t="n">
        <v>5</v>
      </c>
      <c r="AI14" s="19" t="n">
        <v>2</v>
      </c>
      <c r="AK14" s="20"/>
    </row>
    <row r="15" customFormat="false" ht="18" hidden="false" customHeight="true" outlineLevel="0" collapsed="false">
      <c r="A15" s="14" t="n">
        <v>14</v>
      </c>
      <c r="C15" s="15" t="n">
        <v>2153</v>
      </c>
      <c r="D15" s="15" t="s">
        <v>72</v>
      </c>
      <c r="E15" s="15" t="s">
        <v>73</v>
      </c>
      <c r="F15" s="15" t="s">
        <v>74</v>
      </c>
      <c r="G15" s="15" t="s">
        <v>75</v>
      </c>
      <c r="H15" s="15" t="s">
        <v>47</v>
      </c>
      <c r="I15" s="15" t="n">
        <v>6</v>
      </c>
      <c r="J15" s="16" t="n">
        <v>4</v>
      </c>
      <c r="K15" s="15" t="n">
        <v>0</v>
      </c>
      <c r="L15" s="17" t="n">
        <v>0</v>
      </c>
      <c r="M15" s="15" t="n">
        <f aca="false">SUM(I15:L15)</f>
        <v>10</v>
      </c>
      <c r="N15" s="15" t="str">
        <f aca="false">IF(I15&gt;27,IF(J15&gt;27,IF(K15&gt;27,IF(L15&gt;27,"Pass","Fail"),"Fail"),"Fail"),"Fail")</f>
        <v>Fail</v>
      </c>
      <c r="O15" s="15" t="str">
        <f aca="false">IF(M15&gt;79,"Ele.","Not Ele.")</f>
        <v>Not Ele.</v>
      </c>
      <c r="P15" s="2"/>
      <c r="Q15" s="2"/>
      <c r="R15" s="2"/>
      <c r="S15" s="2"/>
      <c r="T15" s="2"/>
      <c r="Z15" s="15" t="n">
        <v>2153</v>
      </c>
      <c r="AA15" s="18" t="s">
        <v>72</v>
      </c>
      <c r="AB15" s="18" t="s">
        <v>73</v>
      </c>
      <c r="AC15" s="15" t="s">
        <v>74</v>
      </c>
      <c r="AD15" s="18" t="s">
        <v>75</v>
      </c>
      <c r="AE15" s="15" t="s">
        <v>47</v>
      </c>
      <c r="AF15" s="15" t="n">
        <v>0</v>
      </c>
      <c r="AG15" s="15" t="n">
        <v>0</v>
      </c>
      <c r="AH15" s="15" t="n">
        <v>0</v>
      </c>
      <c r="AI15" s="19" t="n">
        <v>7</v>
      </c>
      <c r="AK15" s="20"/>
    </row>
    <row r="16" customFormat="false" ht="18" hidden="false" customHeight="true" outlineLevel="0" collapsed="false">
      <c r="A16" s="14" t="n">
        <v>15</v>
      </c>
      <c r="C16" s="15" t="n">
        <v>2154</v>
      </c>
      <c r="D16" s="15" t="s">
        <v>76</v>
      </c>
      <c r="E16" s="15" t="s">
        <v>77</v>
      </c>
      <c r="F16" s="15" t="s">
        <v>78</v>
      </c>
      <c r="G16" s="15" t="s">
        <v>79</v>
      </c>
      <c r="H16" s="15" t="s">
        <v>26</v>
      </c>
      <c r="I16" s="15" t="n">
        <v>0</v>
      </c>
      <c r="J16" s="16" t="n">
        <v>0</v>
      </c>
      <c r="K16" s="15" t="s">
        <v>37</v>
      </c>
      <c r="L16" s="17" t="s">
        <v>27</v>
      </c>
      <c r="M16" s="15" t="n">
        <f aca="false">SUM(I16:L16)</f>
        <v>0</v>
      </c>
      <c r="N16" s="15" t="str">
        <f aca="false">IF(I16&gt;27,IF(J16&gt;27,IF(K16&gt;27,IF(L16&gt;27,"Pass","Fail"),"Fail"),"Fail"),"Fail")</f>
        <v>Fail</v>
      </c>
      <c r="O16" s="15" t="str">
        <f aca="false">IF(M16&gt;79,"Ele.","Not Ele.")</f>
        <v>Not Ele.</v>
      </c>
      <c r="P16" s="2"/>
      <c r="Q16" s="2"/>
      <c r="R16" s="2"/>
      <c r="S16" s="2"/>
      <c r="T16" s="2"/>
      <c r="Z16" s="15" t="n">
        <v>2154</v>
      </c>
      <c r="AA16" s="18" t="s">
        <v>76</v>
      </c>
      <c r="AB16" s="18" t="s">
        <v>77</v>
      </c>
      <c r="AC16" s="15" t="s">
        <v>78</v>
      </c>
      <c r="AD16" s="18" t="s">
        <v>79</v>
      </c>
      <c r="AE16" s="15" t="s">
        <v>26</v>
      </c>
      <c r="AF16" s="15" t="n">
        <v>0</v>
      </c>
      <c r="AG16" s="15" t="n">
        <v>0</v>
      </c>
      <c r="AH16" s="15"/>
      <c r="AI16" s="19" t="n">
        <v>7</v>
      </c>
      <c r="AK16" s="20"/>
    </row>
    <row r="17" customFormat="false" ht="18" hidden="false" customHeight="true" outlineLevel="0" collapsed="false">
      <c r="A17" s="14" t="n">
        <v>17</v>
      </c>
      <c r="C17" s="15" t="n">
        <v>2156</v>
      </c>
      <c r="D17" s="15" t="s">
        <v>80</v>
      </c>
      <c r="E17" s="15" t="s">
        <v>81</v>
      </c>
      <c r="F17" s="15" t="s">
        <v>82</v>
      </c>
      <c r="G17" s="15" t="s">
        <v>71</v>
      </c>
      <c r="H17" s="15" t="s">
        <v>26</v>
      </c>
      <c r="I17" s="15" t="n">
        <v>0</v>
      </c>
      <c r="J17" s="16" t="n">
        <v>0</v>
      </c>
      <c r="K17" s="15" t="n">
        <v>0</v>
      </c>
      <c r="L17" s="17" t="s">
        <v>27</v>
      </c>
      <c r="M17" s="15" t="n">
        <f aca="false">SUM(I17:L17)</f>
        <v>0</v>
      </c>
      <c r="N17" s="15" t="str">
        <f aca="false">IF(I17&gt;27,IF(J17&gt;27,IF(K17&gt;27,IF(L17&gt;27,"Pass","Fail"),"Fail"),"Fail"),"Fail")</f>
        <v>Fail</v>
      </c>
      <c r="O17" s="15" t="str">
        <f aca="false">IF(M17&gt;79,"Ele.","Not Ele.")</f>
        <v>Not Ele.</v>
      </c>
      <c r="P17" s="2"/>
      <c r="Q17" s="2"/>
      <c r="R17" s="2"/>
      <c r="S17" s="2"/>
      <c r="T17" s="2"/>
      <c r="Z17" s="15" t="n">
        <v>2156</v>
      </c>
      <c r="AA17" s="18" t="s">
        <v>80</v>
      </c>
      <c r="AB17" s="18" t="s">
        <v>81</v>
      </c>
      <c r="AC17" s="15" t="s">
        <v>82</v>
      </c>
      <c r="AD17" s="18" t="s">
        <v>71</v>
      </c>
      <c r="AE17" s="15" t="s">
        <v>26</v>
      </c>
      <c r="AF17" s="15" t="n">
        <v>5</v>
      </c>
      <c r="AG17" s="15" t="n">
        <v>5</v>
      </c>
      <c r="AH17" s="15" t="n">
        <v>2</v>
      </c>
      <c r="AI17" s="19" t="n">
        <v>11</v>
      </c>
      <c r="AK17" s="20"/>
    </row>
    <row r="18" customFormat="false" ht="18" hidden="false" customHeight="true" outlineLevel="0" collapsed="false">
      <c r="A18" s="14" t="n">
        <v>18</v>
      </c>
      <c r="C18" s="15" t="n">
        <v>2157</v>
      </c>
      <c r="D18" s="15" t="s">
        <v>83</v>
      </c>
      <c r="E18" s="15" t="s">
        <v>84</v>
      </c>
      <c r="F18" s="15" t="s">
        <v>85</v>
      </c>
      <c r="G18" s="15" t="s">
        <v>86</v>
      </c>
      <c r="H18" s="15" t="s">
        <v>87</v>
      </c>
      <c r="I18" s="15" t="n">
        <v>0</v>
      </c>
      <c r="J18" s="16" t="n">
        <v>38</v>
      </c>
      <c r="K18" s="15" t="n">
        <v>37</v>
      </c>
      <c r="L18" s="17" t="n">
        <v>14</v>
      </c>
      <c r="M18" s="15" t="n">
        <f aca="false">SUM(I18:L18)</f>
        <v>89</v>
      </c>
      <c r="N18" s="15" t="str">
        <f aca="false">IF(I18&gt;27,IF(J18&gt;27,IF(K18&gt;27,IF(L18&gt;27,"Pass","Fail"),"Fail"),"Fail"),"Fail")</f>
        <v>Fail</v>
      </c>
      <c r="O18" s="15" t="str">
        <f aca="false">IF(M18&gt;79,"Ele.","Not Ele.")</f>
        <v>Ele.</v>
      </c>
      <c r="P18" s="2"/>
      <c r="Q18" s="2"/>
      <c r="R18" s="2"/>
      <c r="S18" s="2"/>
      <c r="T18" s="2"/>
      <c r="Z18" s="15" t="n">
        <v>2157</v>
      </c>
      <c r="AA18" s="18" t="s">
        <v>83</v>
      </c>
      <c r="AB18" s="18" t="s">
        <v>84</v>
      </c>
      <c r="AC18" s="15" t="s">
        <v>85</v>
      </c>
      <c r="AD18" s="18" t="s">
        <v>86</v>
      </c>
      <c r="AE18" s="15" t="s">
        <v>87</v>
      </c>
      <c r="AF18" s="15" t="n">
        <v>36</v>
      </c>
      <c r="AG18" s="15" t="n">
        <v>36</v>
      </c>
      <c r="AH18" s="15" t="n">
        <v>36</v>
      </c>
      <c r="AI18" s="19" t="n">
        <v>20</v>
      </c>
      <c r="AK18" s="20"/>
    </row>
    <row r="19" customFormat="false" ht="18" hidden="false" customHeight="true" outlineLevel="0" collapsed="false">
      <c r="A19" s="14" t="n">
        <v>19</v>
      </c>
      <c r="C19" s="15" t="n">
        <v>2158</v>
      </c>
      <c r="D19" s="15" t="s">
        <v>88</v>
      </c>
      <c r="E19" s="15" t="s">
        <v>89</v>
      </c>
      <c r="F19" s="15" t="s">
        <v>90</v>
      </c>
      <c r="G19" s="15" t="s">
        <v>86</v>
      </c>
      <c r="H19" s="15" t="s">
        <v>26</v>
      </c>
      <c r="I19" s="15" t="n">
        <v>13</v>
      </c>
      <c r="J19" s="16" t="n">
        <v>18</v>
      </c>
      <c r="K19" s="15" t="n">
        <v>11</v>
      </c>
      <c r="L19" s="17" t="n">
        <v>5</v>
      </c>
      <c r="M19" s="15" t="n">
        <f aca="false">SUM(I19:L19)</f>
        <v>47</v>
      </c>
      <c r="N19" s="15" t="str">
        <f aca="false">IF(I19&gt;27,IF(J19&gt;27,IF(K19&gt;27,IF(L19&gt;27,"Pass","Fail"),"Fail"),"Fail"),"Fail")</f>
        <v>Fail</v>
      </c>
      <c r="O19" s="15" t="str">
        <f aca="false">IF(M19&gt;79,"Ele.","Not Ele.")</f>
        <v>Not Ele.</v>
      </c>
      <c r="P19" s="2"/>
      <c r="Q19" s="2"/>
      <c r="R19" s="2"/>
      <c r="S19" s="2"/>
      <c r="T19" s="2"/>
      <c r="Z19" s="15" t="n">
        <v>2158</v>
      </c>
      <c r="AA19" s="18" t="s">
        <v>88</v>
      </c>
      <c r="AB19" s="18" t="s">
        <v>89</v>
      </c>
      <c r="AC19" s="15" t="s">
        <v>90</v>
      </c>
      <c r="AD19" s="18" t="s">
        <v>86</v>
      </c>
      <c r="AE19" s="15" t="s">
        <v>26</v>
      </c>
      <c r="AF19" s="15" t="n">
        <v>5</v>
      </c>
      <c r="AG19" s="15" t="n">
        <v>5</v>
      </c>
      <c r="AH19" s="15" t="n">
        <v>30</v>
      </c>
      <c r="AI19" s="19" t="n">
        <v>18</v>
      </c>
      <c r="AK19" s="20"/>
    </row>
    <row r="20" customFormat="false" ht="18" hidden="false" customHeight="true" outlineLevel="0" collapsed="false">
      <c r="A20" s="14" t="n">
        <v>20</v>
      </c>
      <c r="C20" s="15" t="n">
        <v>2159</v>
      </c>
      <c r="D20" s="15" t="s">
        <v>91</v>
      </c>
      <c r="E20" s="15" t="s">
        <v>92</v>
      </c>
      <c r="F20" s="15" t="s">
        <v>93</v>
      </c>
      <c r="G20" s="15" t="s">
        <v>94</v>
      </c>
      <c r="H20" s="15" t="s">
        <v>26</v>
      </c>
      <c r="I20" s="15" t="n">
        <v>2</v>
      </c>
      <c r="J20" s="16" t="n">
        <v>1</v>
      </c>
      <c r="K20" s="15" t="s">
        <v>37</v>
      </c>
      <c r="L20" s="17" t="s">
        <v>27</v>
      </c>
      <c r="M20" s="15" t="n">
        <f aca="false">SUM(I20:L20)</f>
        <v>3</v>
      </c>
      <c r="N20" s="15" t="str">
        <f aca="false">IF(I20&gt;27,IF(J20&gt;27,IF(K20&gt;27,IF(L20&gt;27,"Pass","Fail"),"Fail"),"Fail"),"Fail")</f>
        <v>Fail</v>
      </c>
      <c r="O20" s="15" t="str">
        <f aca="false">IF(M20&gt;79,"Ele.","Not Ele.")</f>
        <v>Not Ele.</v>
      </c>
      <c r="P20" s="2"/>
      <c r="Q20" s="2"/>
      <c r="R20" s="2"/>
      <c r="S20" s="2"/>
      <c r="T20" s="2"/>
      <c r="Z20" s="15" t="n">
        <v>2159</v>
      </c>
      <c r="AA20" s="18" t="s">
        <v>91</v>
      </c>
      <c r="AB20" s="18" t="s">
        <v>92</v>
      </c>
      <c r="AC20" s="15" t="s">
        <v>93</v>
      </c>
      <c r="AD20" s="18" t="s">
        <v>94</v>
      </c>
      <c r="AE20" s="15" t="s">
        <v>26</v>
      </c>
      <c r="AF20" s="15" t="n">
        <v>0</v>
      </c>
      <c r="AG20" s="15" t="n">
        <v>0</v>
      </c>
      <c r="AH20" s="15"/>
      <c r="AI20" s="19" t="n">
        <v>0</v>
      </c>
      <c r="AK20" s="20"/>
    </row>
    <row r="21" customFormat="false" ht="18" hidden="false" customHeight="true" outlineLevel="0" collapsed="false">
      <c r="A21" s="14" t="n">
        <v>21</v>
      </c>
      <c r="C21" s="15" t="n">
        <v>2160</v>
      </c>
      <c r="D21" s="23" t="s">
        <v>95</v>
      </c>
      <c r="E21" s="15" t="s">
        <v>96</v>
      </c>
      <c r="F21" s="15"/>
      <c r="G21" s="15"/>
      <c r="H21" s="15"/>
      <c r="I21" s="15" t="s">
        <v>37</v>
      </c>
      <c r="J21" s="16" t="s">
        <v>38</v>
      </c>
      <c r="K21" s="15" t="n">
        <v>0</v>
      </c>
      <c r="L21" s="17" t="s">
        <v>27</v>
      </c>
      <c r="M21" s="15" t="n">
        <f aca="false">SUM(I21:L21)</f>
        <v>0</v>
      </c>
      <c r="N21" s="15" t="str">
        <f aca="false">IF(I21&gt;27,IF(J21&gt;27,IF(K21&gt;27,IF(L21&gt;27,"Pass","Fail"),"Fail"),"Fail"),"Fail")</f>
        <v>Fail</v>
      </c>
      <c r="O21" s="15" t="str">
        <f aca="false">IF(M21&gt;79,"Ele.","Not Ele.")</f>
        <v>Not Ele.</v>
      </c>
      <c r="P21" s="2"/>
      <c r="Q21" s="2"/>
      <c r="R21" s="2"/>
      <c r="S21" s="2"/>
      <c r="T21" s="2"/>
      <c r="Z21" s="15" t="n">
        <v>2160</v>
      </c>
      <c r="AA21" s="24" t="s">
        <v>95</v>
      </c>
      <c r="AB21" s="18" t="s">
        <v>96</v>
      </c>
      <c r="AC21" s="15"/>
      <c r="AD21" s="18"/>
      <c r="AE21" s="15"/>
      <c r="AF21" s="15" t="n">
        <v>0</v>
      </c>
      <c r="AG21" s="15" t="n">
        <v>0</v>
      </c>
      <c r="AH21" s="15"/>
      <c r="AI21" s="19" t="n">
        <v>0</v>
      </c>
      <c r="AK21" s="20"/>
    </row>
    <row r="22" customFormat="false" ht="18" hidden="false" customHeight="true" outlineLevel="0" collapsed="false">
      <c r="A22" s="14" t="n">
        <v>22</v>
      </c>
      <c r="C22" s="15" t="n">
        <v>2161</v>
      </c>
      <c r="D22" s="25" t="s">
        <v>97</v>
      </c>
      <c r="E22" s="26" t="s">
        <v>98</v>
      </c>
      <c r="F22" s="15"/>
      <c r="G22" s="15"/>
      <c r="H22" s="15"/>
      <c r="I22" s="15" t="n">
        <v>0</v>
      </c>
      <c r="J22" s="16" t="n">
        <v>1</v>
      </c>
      <c r="K22" s="15" t="n">
        <v>0</v>
      </c>
      <c r="L22" s="17" t="n">
        <v>0</v>
      </c>
      <c r="M22" s="15" t="n">
        <f aca="false">SUM(I22:L22)</f>
        <v>1</v>
      </c>
      <c r="N22" s="15" t="str">
        <f aca="false">IF(I22&gt;27,IF(J22&gt;27,IF(K22&gt;27,IF(L22&gt;27,"Pass","Fail"),"Fail"),"Fail"),"Fail")</f>
        <v>Fail</v>
      </c>
      <c r="O22" s="15" t="str">
        <f aca="false">IF(M22&gt;79,"Ele.","Not Ele.")</f>
        <v>Not Ele.</v>
      </c>
      <c r="P22" s="2"/>
      <c r="Q22" s="2"/>
      <c r="R22" s="2"/>
      <c r="S22" s="2"/>
      <c r="T22" s="2"/>
      <c r="Z22" s="15" t="n">
        <v>2161</v>
      </c>
      <c r="AA22" s="27" t="s">
        <v>97</v>
      </c>
      <c r="AB22" s="28" t="s">
        <v>98</v>
      </c>
      <c r="AC22" s="15"/>
      <c r="AD22" s="18"/>
      <c r="AE22" s="15"/>
      <c r="AF22" s="15" t="n">
        <v>0</v>
      </c>
      <c r="AG22" s="15" t="n">
        <v>0</v>
      </c>
      <c r="AH22" s="15" t="n">
        <v>0</v>
      </c>
      <c r="AI22" s="19" t="n">
        <v>2</v>
      </c>
      <c r="AK22" s="20"/>
    </row>
    <row r="23" customFormat="false" ht="18" hidden="false" customHeight="true" outlineLevel="0" collapsed="false">
      <c r="A23" s="14" t="n">
        <v>23</v>
      </c>
      <c r="C23" s="15" t="n">
        <v>2162</v>
      </c>
      <c r="D23" s="23" t="s">
        <v>99</v>
      </c>
      <c r="E23" s="15" t="s">
        <v>100</v>
      </c>
      <c r="F23" s="15"/>
      <c r="G23" s="15"/>
      <c r="H23" s="15"/>
      <c r="I23" s="15" t="n">
        <v>0</v>
      </c>
      <c r="J23" s="16" t="n">
        <v>0</v>
      </c>
      <c r="K23" s="15" t="s">
        <v>37</v>
      </c>
      <c r="L23" s="17" t="n">
        <v>0</v>
      </c>
      <c r="M23" s="15" t="n">
        <f aca="false">SUM(I23:L23)</f>
        <v>0</v>
      </c>
      <c r="N23" s="15" t="str">
        <f aca="false">IF(I23&gt;27,IF(J23&gt;27,IF(K23&gt;27,IF(L23&gt;27,"Pass","Fail"),"Fail"),"Fail"),"Fail")</f>
        <v>Fail</v>
      </c>
      <c r="O23" s="15" t="str">
        <f aca="false">IF(M23&gt;79,"Ele.","Not Ele.")</f>
        <v>Not Ele.</v>
      </c>
      <c r="P23" s="2"/>
      <c r="Q23" s="2"/>
      <c r="R23" s="2"/>
      <c r="S23" s="2"/>
      <c r="T23" s="2"/>
      <c r="Z23" s="15" t="n">
        <v>2162</v>
      </c>
      <c r="AA23" s="24" t="s">
        <v>99</v>
      </c>
      <c r="AB23" s="18" t="s">
        <v>100</v>
      </c>
      <c r="AC23" s="15"/>
      <c r="AD23" s="18"/>
      <c r="AE23" s="15"/>
      <c r="AF23" s="15" t="n">
        <v>0</v>
      </c>
      <c r="AG23" s="15" t="n">
        <v>0</v>
      </c>
      <c r="AH23" s="15"/>
      <c r="AI23" s="19" t="n">
        <v>2</v>
      </c>
      <c r="AK23" s="20"/>
    </row>
    <row r="24" customFormat="false" ht="18" hidden="false" customHeight="true" outlineLevel="0" collapsed="false">
      <c r="A24" s="14" t="n">
        <v>24</v>
      </c>
      <c r="C24" s="15" t="n">
        <v>2163</v>
      </c>
      <c r="D24" s="23" t="s">
        <v>101</v>
      </c>
      <c r="E24" s="15" t="s">
        <v>102</v>
      </c>
      <c r="F24" s="15"/>
      <c r="G24" s="15"/>
      <c r="H24" s="15"/>
      <c r="I24" s="15" t="n">
        <v>0</v>
      </c>
      <c r="J24" s="16" t="n">
        <v>1</v>
      </c>
      <c r="K24" s="15" t="s">
        <v>37</v>
      </c>
      <c r="L24" s="17" t="s">
        <v>27</v>
      </c>
      <c r="M24" s="15" t="n">
        <f aca="false">SUM(I24:L24)</f>
        <v>1</v>
      </c>
      <c r="N24" s="15" t="str">
        <f aca="false">IF(I24&gt;27,IF(J24&gt;27,IF(K24&gt;27,IF(L24&gt;27,"Pass","Fail"),"Fail"),"Fail"),"Fail")</f>
        <v>Fail</v>
      </c>
      <c r="O24" s="15" t="str">
        <f aca="false">IF(M24&gt;79,"Ele.","Not Ele.")</f>
        <v>Not Ele.</v>
      </c>
      <c r="P24" s="2"/>
      <c r="Q24" s="2"/>
      <c r="R24" s="2"/>
      <c r="S24" s="2"/>
      <c r="T24" s="2"/>
      <c r="Z24" s="15" t="n">
        <v>2163</v>
      </c>
      <c r="AA24" s="24" t="s">
        <v>101</v>
      </c>
      <c r="AB24" s="18" t="s">
        <v>102</v>
      </c>
      <c r="AC24" s="15"/>
      <c r="AD24" s="18"/>
      <c r="AE24" s="15"/>
      <c r="AF24" s="15" t="n">
        <v>0</v>
      </c>
      <c r="AG24" s="15" t="n">
        <v>0</v>
      </c>
      <c r="AH24" s="15"/>
      <c r="AI24" s="19" t="n">
        <v>2</v>
      </c>
      <c r="AK24" s="20"/>
    </row>
    <row r="25" customFormat="false" ht="18" hidden="false" customHeight="true" outlineLevel="0" collapsed="false">
      <c r="A25" s="14" t="n">
        <v>25</v>
      </c>
      <c r="C25" s="15" t="n">
        <v>2164</v>
      </c>
      <c r="D25" s="23" t="s">
        <v>103</v>
      </c>
      <c r="E25" s="15" t="s">
        <v>104</v>
      </c>
      <c r="F25" s="15"/>
      <c r="G25" s="15"/>
      <c r="H25" s="15"/>
      <c r="I25" s="15"/>
      <c r="J25" s="16" t="s">
        <v>38</v>
      </c>
      <c r="K25" s="15" t="s">
        <v>37</v>
      </c>
      <c r="L25" s="17"/>
      <c r="M25" s="15" t="n">
        <f aca="false">SUM(I25:L25)</f>
        <v>0</v>
      </c>
      <c r="N25" s="15" t="str">
        <f aca="false">IF(I25&gt;27,IF(J25&gt;27,IF(K25&gt;27,IF(L25&gt;27,"Pass","Fail"),"Fail"),"Fail"),"Fail")</f>
        <v>Fail</v>
      </c>
      <c r="O25" s="15" t="str">
        <f aca="false">IF(M25&gt;79,"Ele.","Not Ele.")</f>
        <v>Not Ele.</v>
      </c>
      <c r="P25" s="2"/>
      <c r="Q25" s="2"/>
      <c r="R25" s="2"/>
      <c r="S25" s="2"/>
      <c r="T25" s="2"/>
      <c r="Z25" s="15" t="n">
        <v>2164</v>
      </c>
      <c r="AA25" s="24" t="s">
        <v>103</v>
      </c>
      <c r="AB25" s="18" t="s">
        <v>104</v>
      </c>
      <c r="AC25" s="15"/>
      <c r="AD25" s="18"/>
      <c r="AE25" s="15"/>
      <c r="AF25" s="15"/>
      <c r="AG25" s="15"/>
      <c r="AH25" s="15"/>
      <c r="AI25" s="19" t="n">
        <v>0</v>
      </c>
      <c r="AK25" s="20"/>
    </row>
    <row r="26" customFormat="false" ht="18" hidden="false" customHeight="true" outlineLevel="0" collapsed="false">
      <c r="A26" s="2"/>
      <c r="C26" s="15" t="n">
        <v>2165</v>
      </c>
      <c r="D26" s="23"/>
      <c r="E26" s="15"/>
      <c r="F26" s="15"/>
      <c r="G26" s="15"/>
      <c r="H26" s="15"/>
      <c r="I26" s="15" t="n">
        <v>26</v>
      </c>
      <c r="J26" s="16" t="n">
        <v>0</v>
      </c>
      <c r="K26" s="15" t="s">
        <v>37</v>
      </c>
      <c r="L26" s="17" t="n">
        <v>0</v>
      </c>
      <c r="M26" s="15"/>
      <c r="N26" s="15" t="str">
        <f aca="false">IF(I26&gt;27,IF(J26&gt;27,IF(K26&gt;27,IF(L26&gt;27,"Pass","Fail"),"Fail"),"Fail"),"Fail")</f>
        <v>Fail</v>
      </c>
      <c r="O26" s="15" t="str">
        <f aca="false">IF(M26&gt;79,"Ele.","Not Ele.")</f>
        <v>Not Ele.</v>
      </c>
      <c r="P26" s="2"/>
      <c r="Q26" s="2"/>
      <c r="R26" s="2"/>
      <c r="S26" s="2"/>
      <c r="T26" s="2"/>
      <c r="Z26" s="15"/>
      <c r="AA26" s="24"/>
      <c r="AB26" s="18"/>
      <c r="AC26" s="15"/>
      <c r="AD26" s="18"/>
      <c r="AE26" s="15"/>
      <c r="AF26" s="15"/>
      <c r="AG26" s="15"/>
      <c r="AH26" s="15"/>
      <c r="AI26" s="19" t="n">
        <v>2</v>
      </c>
      <c r="AK26" s="20"/>
    </row>
    <row r="27" customFormat="false" ht="18" hidden="false" customHeight="true" outlineLevel="0" collapsed="false">
      <c r="D27" s="1"/>
      <c r="E27" s="29" t="s">
        <v>105</v>
      </c>
      <c r="F27" s="29"/>
      <c r="G27" s="29"/>
      <c r="H27" s="29"/>
      <c r="I27" s="30" t="n">
        <f aca="false">MAX(I4:I26)</f>
        <v>48</v>
      </c>
      <c r="J27" s="30" t="n">
        <f aca="false">MAX(J4:J26)</f>
        <v>69</v>
      </c>
      <c r="K27" s="30" t="n">
        <f aca="false">MAX(K4:K25)</f>
        <v>54</v>
      </c>
      <c r="L27" s="30" t="n">
        <f aca="false">MAX(L4:L25)</f>
        <v>52</v>
      </c>
      <c r="M27" s="29"/>
      <c r="N27" s="1"/>
      <c r="O27" s="1"/>
      <c r="P27" s="1"/>
      <c r="Q27" s="1"/>
      <c r="R27" s="1"/>
      <c r="S27" s="1"/>
      <c r="T27" s="1"/>
      <c r="Z27" s="15" t="n">
        <v>2165</v>
      </c>
      <c r="AA27" s="18"/>
      <c r="AB27" s="18"/>
      <c r="AC27" s="18"/>
      <c r="AD27" s="18"/>
      <c r="AE27" s="18"/>
      <c r="AF27" s="15" t="n">
        <v>1</v>
      </c>
      <c r="AG27" s="15" t="n">
        <v>1</v>
      </c>
      <c r="AH27" s="15"/>
      <c r="AI27" s="19" t="n">
        <v>4</v>
      </c>
      <c r="AK27" s="20"/>
    </row>
    <row r="28" customFormat="false" ht="18" hidden="false" customHeight="true" outlineLevel="0" collapsed="false">
      <c r="D28" s="1"/>
      <c r="E28" s="29" t="s">
        <v>106</v>
      </c>
      <c r="F28" s="29"/>
      <c r="G28" s="29"/>
      <c r="H28" s="29"/>
      <c r="I28" s="31" t="n">
        <f aca="false">MAX(I4,I6:I26)</f>
        <v>39</v>
      </c>
      <c r="J28" s="31" t="n">
        <f aca="false">MAX(J4:J7,J9:J26)</f>
        <v>69</v>
      </c>
      <c r="K28" s="31" t="n">
        <f aca="false">MAX(K4,K6:K26)</f>
        <v>45</v>
      </c>
      <c r="L28" s="31" t="n">
        <f aca="false">MAX(L4,L6:L26)</f>
        <v>44</v>
      </c>
      <c r="M28" s="29"/>
      <c r="N28" s="1"/>
      <c r="O28" s="1"/>
      <c r="P28" s="1"/>
      <c r="Q28" s="1"/>
      <c r="R28" s="1"/>
      <c r="S28" s="1"/>
      <c r="T28" s="1"/>
    </row>
  </sheetData>
  <mergeCells count="3">
    <mergeCell ref="C1:E1"/>
    <mergeCell ref="Z1:AE1"/>
    <mergeCell ref="Z2:AD2"/>
  </mergeCells>
  <printOptions headings="false" gridLines="false" gridLinesSet="true" horizontalCentered="false" verticalCentered="false"/>
  <pageMargins left="0.25" right="0" top="0.740277777777778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13-05-10T06:50:56Z</cp:lastPrinted>
  <dcterms:modified xsi:type="dcterms:W3CDTF">2013-05-10T06:56:58Z</dcterms:modified>
  <cp:revision>0</cp:revision>
  <dc:subject/>
  <dc:title/>
</cp:coreProperties>
</file>