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.Sc(IT)-I" sheetId="1" state="visible" r:id="rId2"/>
    <sheet name="M.Sc(IT)-II" sheetId="2" state="visible" r:id="rId3"/>
    <sheet name="M.Sc.(IT)-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75">
  <si>
    <t xml:space="preserve">Student Enrollment M.Sc.(IT)-I-Sem-I during Session 2012-13</t>
  </si>
  <si>
    <t xml:space="preserve">A.S.B.A.S.J.S.M. College, Bela (Ropar)</t>
  </si>
  <si>
    <t xml:space="preserve">M.Sc.(IT) - Semester II Result of MST April 2013</t>
  </si>
  <si>
    <t xml:space="preserve">M.Sc.(IT) - Semester II Lecture Statement</t>
  </si>
  <si>
    <t xml:space="preserve">S No.</t>
  </si>
  <si>
    <t xml:space="preserve">Roll No.</t>
  </si>
  <si>
    <t xml:space="preserve">Name</t>
  </si>
  <si>
    <t xml:space="preserve">Father/Mother Name</t>
  </si>
  <si>
    <t xml:space="preserve">Phone No.</t>
  </si>
  <si>
    <t xml:space="preserve">Address</t>
  </si>
  <si>
    <t xml:space="preserve">Cetg.</t>
  </si>
  <si>
    <t xml:space="preserve">DFS       80</t>
  </si>
  <si>
    <t xml:space="preserve">VB        80</t>
  </si>
  <si>
    <t xml:space="preserve">C++      80</t>
  </si>
  <si>
    <t xml:space="preserve">RDBMS 80</t>
  </si>
  <si>
    <t xml:space="preserve">Total    320</t>
  </si>
  <si>
    <t xml:space="preserve">Result</t>
  </si>
  <si>
    <t xml:space="preserve">Ele / Not Ele</t>
  </si>
  <si>
    <t xml:space="preserve">DFS      40</t>
  </si>
  <si>
    <t xml:space="preserve">VB        40</t>
  </si>
  <si>
    <t xml:space="preserve">C++       40</t>
  </si>
  <si>
    <t xml:space="preserve">RDBMS 40</t>
  </si>
  <si>
    <t xml:space="preserve">Davinder Kaur</t>
  </si>
  <si>
    <t xml:space="preserve">Dharam Dev/ Mandeep Kaur</t>
  </si>
  <si>
    <t xml:space="preserve">98156 72216</t>
  </si>
  <si>
    <t xml:space="preserve">VPO Lodhi Majra, Teh &amp; Distt Ropar</t>
  </si>
  <si>
    <t xml:space="preserve">BC</t>
  </si>
  <si>
    <t xml:space="preserve">Sarbjeet Kaur</t>
  </si>
  <si>
    <t xml:space="preserve">Harbant Singh/ Jaswinder Kaur</t>
  </si>
  <si>
    <t xml:space="preserve">95924 14653</t>
  </si>
  <si>
    <t xml:space="preserve">Vill Hasanpur, PO Powat, Teh Samrala</t>
  </si>
  <si>
    <t xml:space="preserve">Gen</t>
  </si>
  <si>
    <t xml:space="preserve">Gaganpreet Kaur</t>
  </si>
  <si>
    <t xml:space="preserve">Swaran Singh/ Jaspal Singh</t>
  </si>
  <si>
    <t xml:space="preserve">98887 77146</t>
  </si>
  <si>
    <t xml:space="preserve">Vill Herian, Teh Samrala, Ludhiana</t>
  </si>
  <si>
    <t xml:space="preserve">Ab.</t>
  </si>
  <si>
    <t xml:space="preserve">Ab</t>
  </si>
  <si>
    <t xml:space="preserve">AB</t>
  </si>
  <si>
    <t xml:space="preserve">ABSENT</t>
  </si>
  <si>
    <t xml:space="preserve">Jagroop Kaur</t>
  </si>
  <si>
    <t xml:space="preserve">Kabal Singh/ Manjit Kaur</t>
  </si>
  <si>
    <t xml:space="preserve">95013 77512</t>
  </si>
  <si>
    <t xml:space="preserve">Vill Akalgarh, Teh Samrala, Ludhiana</t>
  </si>
  <si>
    <t xml:space="preserve">Barjinder Kaur</t>
  </si>
  <si>
    <t xml:space="preserve">Ranjit Singh/ Gurnam Kaur</t>
  </si>
  <si>
    <t xml:space="preserve">98787 16816</t>
  </si>
  <si>
    <t xml:space="preserve">Vill Tapprian Amar Singh, PO Behrampur Bet</t>
  </si>
  <si>
    <t xml:space="preserve">Navjot Kaur</t>
  </si>
  <si>
    <t xml:space="preserve">Kulvir Singh/ Kulwinder Kaur</t>
  </si>
  <si>
    <t xml:space="preserve">98142 42676</t>
  </si>
  <si>
    <t xml:space="preserve">Vill Machhiwara Kham, PO Chhorian Bet</t>
  </si>
  <si>
    <t xml:space="preserve">Sukhwinder Kaur</t>
  </si>
  <si>
    <t xml:space="preserve">Satnam Singh/ Taranjit Kaur</t>
  </si>
  <si>
    <t xml:space="preserve">01628 240173</t>
  </si>
  <si>
    <t xml:space="preserve">Rajwinder Kaur</t>
  </si>
  <si>
    <t xml:space="preserve">Sukhdev Singh/ Charanjit Kaur</t>
  </si>
  <si>
    <t xml:space="preserve">90411 11972</t>
  </si>
  <si>
    <t xml:space="preserve">Vill Patialan, PO Lodhi Majra, Distt Ropar</t>
  </si>
  <si>
    <t xml:space="preserve">Harjit Kaur</t>
  </si>
  <si>
    <t xml:space="preserve">Lakhwinder Singh/ Gurwinder Kaur</t>
  </si>
  <si>
    <t xml:space="preserve">98556 82144</t>
  </si>
  <si>
    <t xml:space="preserve">Vill Kutala Bet, PO Chhorian Bet, Samrala</t>
  </si>
  <si>
    <t xml:space="preserve">Mandeep Kaur</t>
  </si>
  <si>
    <t xml:space="preserve">Jaswinder Singh/ Sher Kaur</t>
  </si>
  <si>
    <t xml:space="preserve">92173 07242</t>
  </si>
  <si>
    <t xml:space="preserve"># 595, Meera Bai Chowk, Ropar</t>
  </si>
  <si>
    <t xml:space="preserve">SC</t>
  </si>
  <si>
    <t xml:space="preserve">Harwinder Kaur</t>
  </si>
  <si>
    <t xml:space="preserve">Ranjit Singh/ Mohinder Kaur</t>
  </si>
  <si>
    <t xml:space="preserve">94176 06346</t>
  </si>
  <si>
    <t xml:space="preserve">Azad Nagar Colony, Hawelli Khurd, Ropar</t>
  </si>
  <si>
    <t xml:space="preserve">Sukhdeep Kaur</t>
  </si>
  <si>
    <t xml:space="preserve">Ajmer Singh/ Balvir Kaur</t>
  </si>
  <si>
    <t xml:space="preserve">87279 56440</t>
  </si>
  <si>
    <t xml:space="preserve">Vill Naudhamazra, PO Dhamana, Teh APS</t>
  </si>
  <si>
    <t xml:space="preserve">Lalita Devi</t>
  </si>
  <si>
    <t xml:space="preserve">Vasdev/ Asha Kumari</t>
  </si>
  <si>
    <t xml:space="preserve">94635 05760</t>
  </si>
  <si>
    <t xml:space="preserve">VPO Jhandian, PO Anandpur Sahib, Ropar</t>
  </si>
  <si>
    <t xml:space="preserve">Amandeep Kaur</t>
  </si>
  <si>
    <t xml:space="preserve">Balbir Singh/ Kamaljeet Kaur</t>
  </si>
  <si>
    <t xml:space="preserve">01628 240084</t>
  </si>
  <si>
    <t xml:space="preserve">Vill Hedon Bet, PO Chhorian Bet, Samrala</t>
  </si>
  <si>
    <t xml:space="preserve">Second</t>
  </si>
  <si>
    <t xml:space="preserve">Simarjeet Kaur</t>
  </si>
  <si>
    <t xml:space="preserve">Kulwinder Singh/ Gurmeet Kaur</t>
  </si>
  <si>
    <t xml:space="preserve">98728 05534</t>
  </si>
  <si>
    <t xml:space="preserve">Vill Road Majri, Teh Samrala, Ludhiana</t>
  </si>
  <si>
    <t xml:space="preserve">Jasvir Singh/ Manjeet Kaur</t>
  </si>
  <si>
    <t xml:space="preserve">97812 56102</t>
  </si>
  <si>
    <t xml:space="preserve">Vill Bhorla Bet, PO Chhorian Bet, Samrala</t>
  </si>
  <si>
    <t xml:space="preserve">Prapti Bandhu</t>
  </si>
  <si>
    <t xml:space="preserve">Vijay Bandhu/ Sushma Bandhu</t>
  </si>
  <si>
    <t xml:space="preserve">95924 81555</t>
  </si>
  <si>
    <t xml:space="preserve"># 25, Ram Krishan Colony, Ropar</t>
  </si>
  <si>
    <t xml:space="preserve">Surinder Singh/ Harjit Kaur</t>
  </si>
  <si>
    <t xml:space="preserve">76962 77013</t>
  </si>
  <si>
    <t xml:space="preserve">Vill Dugri, PO Malikpur, Distt Ropar</t>
  </si>
  <si>
    <t xml:space="preserve">Ravinder Kaur</t>
  </si>
  <si>
    <t xml:space="preserve">Ajit Singh/ Jasbir Kaur</t>
  </si>
  <si>
    <t xml:space="preserve">01881 247190</t>
  </si>
  <si>
    <t xml:space="preserve">VPO Kheri Salabatpur, Distt Ropar</t>
  </si>
  <si>
    <t xml:space="preserve"> First</t>
  </si>
  <si>
    <t xml:space="preserve">Darshan Singh/ Daljit Kaur</t>
  </si>
  <si>
    <t xml:space="preserve">98787 14661</t>
  </si>
  <si>
    <t xml:space="preserve">Vill Khanpur, PO Hafizabad, Teh CKS</t>
  </si>
  <si>
    <t xml:space="preserve">Devinder Singh</t>
  </si>
  <si>
    <t xml:space="preserve">Jasvir Singh/ Balwinder Kaur</t>
  </si>
  <si>
    <t xml:space="preserve">95928 89430</t>
  </si>
  <si>
    <t xml:space="preserve">VPO Pathreri Jattan, Teh Chamkaur Sb</t>
  </si>
  <si>
    <t xml:space="preserve">Harpreet Singh</t>
  </si>
  <si>
    <t xml:space="preserve">Mohan Singh/ Harjinder Kaur</t>
  </si>
  <si>
    <t xml:space="preserve">94634 01751</t>
  </si>
  <si>
    <t xml:space="preserve">Vill Ferozepur, PO Bela, Distt Ropar</t>
  </si>
  <si>
    <t xml:space="preserve">Mandeep Singh</t>
  </si>
  <si>
    <t xml:space="preserve">Jasvir Singh/ Palwinder Kaur</t>
  </si>
  <si>
    <t xml:space="preserve">95305 15375</t>
  </si>
  <si>
    <t xml:space="preserve">Vill Chak Lohat, PO Sherpur Bet, Teh Samrala</t>
  </si>
  <si>
    <t xml:space="preserve">Jaswinder Singh</t>
  </si>
  <si>
    <t xml:space="preserve">Rajbir Singh/ Gurmeet Kaur</t>
  </si>
  <si>
    <t xml:space="preserve">98760 17430</t>
  </si>
  <si>
    <t xml:space="preserve"># 1702 C, Lehri Shah Mandir Road, Ropar</t>
  </si>
  <si>
    <t xml:space="preserve">Subjectwise First</t>
  </si>
  <si>
    <t xml:space="preserve">Subjectwise Second</t>
  </si>
  <si>
    <t xml:space="preserve">Student Enrollment M.Sc.(IT)-Sem-I during Session 2012-13</t>
  </si>
  <si>
    <t xml:space="preserve">M.Sc.(IT) - Semester IV Result of MST April 2013</t>
  </si>
  <si>
    <t xml:space="preserve">M.Sc.(IT) - Semester IV Lecture Statement</t>
  </si>
  <si>
    <t xml:space="preserve">SE             80</t>
  </si>
  <si>
    <t xml:space="preserve">Linux    80</t>
  </si>
  <si>
    <t xml:space="preserve">E.Com. 80</t>
  </si>
  <si>
    <t xml:space="preserve">Total    240</t>
  </si>
  <si>
    <t xml:space="preserve">Ele. / Not Ele.</t>
  </si>
  <si>
    <t xml:space="preserve">SE               48</t>
  </si>
  <si>
    <t xml:space="preserve">Linux    40   </t>
  </si>
  <si>
    <t xml:space="preserve">E.Com. 40</t>
  </si>
  <si>
    <t xml:space="preserve">Harpreet Kaur </t>
  </si>
  <si>
    <t xml:space="preserve">Avtar Singh/ Jaspal Kaur</t>
  </si>
  <si>
    <t xml:space="preserve">94634 55542</t>
  </si>
  <si>
    <t xml:space="preserve"># 48, Sukhdev Nagar, Sandhuan Road, CKS</t>
  </si>
  <si>
    <t xml:space="preserve">Manpreet Kaur</t>
  </si>
  <si>
    <t xml:space="preserve">Jagdish Singh/ Harjinder Singh</t>
  </si>
  <si>
    <t xml:space="preserve">VPO Bhallian, Teh Chamkaur Sahib</t>
  </si>
  <si>
    <t xml:space="preserve">Jagdish Singh/ Kuldeep Kaur</t>
  </si>
  <si>
    <t xml:space="preserve">Vill Asspur, PO Nangal Sirsa, Distt Ropar</t>
  </si>
  <si>
    <t xml:space="preserve">Neha Upadhayay</t>
  </si>
  <si>
    <t xml:space="preserve">Harish Chander Upadhayay/                    Neelam Upadhayay</t>
  </si>
  <si>
    <t xml:space="preserve"># 5358/58, St No. 2, Bhagat Singh Colony, Rpr</t>
  </si>
  <si>
    <t xml:space="preserve">Inderpreet Kaur</t>
  </si>
  <si>
    <t xml:space="preserve">Balwinder Singh/ Paramjeet Kaur</t>
  </si>
  <si>
    <t xml:space="preserve"># 993, Type -II, Nuhon Colony, Ropar</t>
  </si>
  <si>
    <t xml:space="preserve">Amarjeet Singh/ Ranjeet Kaur</t>
  </si>
  <si>
    <t xml:space="preserve">98555 52024</t>
  </si>
  <si>
    <t xml:space="preserve">Stadium Colony, Chamkaur Sahib</t>
  </si>
  <si>
    <t xml:space="preserve">Simranjeet Kaur</t>
  </si>
  <si>
    <t xml:space="preserve">Balvir Singh/ Satnam Kaur</t>
  </si>
  <si>
    <t xml:space="preserve">VPO Jatana, Teh Chamkaur Sahib, Ropar</t>
  </si>
  <si>
    <t xml:space="preserve">First</t>
  </si>
  <si>
    <t xml:space="preserve">Ramandeep Kaur</t>
  </si>
  <si>
    <t xml:space="preserve">Kaur Singh/ Amarjit Kaur</t>
  </si>
  <si>
    <t xml:space="preserve">94170 21220</t>
  </si>
  <si>
    <t xml:space="preserve">VPO &amp; Teh Chamkaur Sahib, Distt Ropar</t>
  </si>
  <si>
    <t xml:space="preserve">Harjinder Singh/ Paramjeet Kaur</t>
  </si>
  <si>
    <t xml:space="preserve">94638 24734</t>
  </si>
  <si>
    <t xml:space="preserve">Vill Chandpur, PO Lodhi Majra, Ropar</t>
  </si>
  <si>
    <t xml:space="preserve">Jaswinder Kaur</t>
  </si>
  <si>
    <t xml:space="preserve">Harbhajan Singh/ Parmjeet Kaur</t>
  </si>
  <si>
    <t xml:space="preserve">98150 27473</t>
  </si>
  <si>
    <t xml:space="preserve">VPO Behrampur Bet, Teh Chamkaur Sahib</t>
  </si>
  <si>
    <t xml:space="preserve">Seema Bhatia</t>
  </si>
  <si>
    <t xml:space="preserve">Harmesh Bhatia/ Bimla Devi</t>
  </si>
  <si>
    <t xml:space="preserve">75692 96981</t>
  </si>
  <si>
    <t xml:space="preserve">Teacher Colony, W No.1, Balachour, SBS Nagar</t>
  </si>
  <si>
    <t xml:space="preserve">Priya Chaudhary</t>
  </si>
  <si>
    <t xml:space="preserve">Daljit Singh/ Saroj</t>
  </si>
  <si>
    <t xml:space="preserve">94634 47226</t>
  </si>
  <si>
    <t xml:space="preserve">Harneet Kaur Heer</t>
  </si>
  <si>
    <t xml:space="preserve">Jaspal Singh Heer/ Satwant Kaur Heer</t>
  </si>
  <si>
    <t xml:space="preserve">86994 83601</t>
  </si>
  <si>
    <t xml:space="preserve">Vill Rurkee Khurd, Teh Balachour, SBS Nagar</t>
  </si>
  <si>
    <t xml:space="preserve">Kiran Choudhary</t>
  </si>
  <si>
    <t xml:space="preserve">Baldev Raj/ Santosh Kumari</t>
  </si>
  <si>
    <t xml:space="preserve">94189 65026</t>
  </si>
  <si>
    <t xml:space="preserve"># 417, Shaheed Bhagat Singh Colony, Balachor</t>
  </si>
  <si>
    <t xml:space="preserve">Ram Lal/ Parmjeet Kaur</t>
  </si>
  <si>
    <t xml:space="preserve">94171 56215</t>
  </si>
  <si>
    <t xml:space="preserve">Vill Alampur, PO Lodhi Majra, Distt Ropar</t>
  </si>
  <si>
    <t xml:space="preserve">Balwinder Singh</t>
  </si>
  <si>
    <t xml:space="preserve">Harmesh Pal Singh/ Kulwinder kaur</t>
  </si>
  <si>
    <t xml:space="preserve">94655 29103</t>
  </si>
  <si>
    <t xml:space="preserve">VPO Hambowal Bet, Teh Samrala, Ldh</t>
  </si>
  <si>
    <t xml:space="preserve">Gurmail Singh</t>
  </si>
  <si>
    <t xml:space="preserve">81460 97044</t>
  </si>
  <si>
    <t xml:space="preserve">Vill Khuaspura, PO Malikpur, Distt Ropar</t>
  </si>
  <si>
    <t xml:space="preserve">Hardeep Singh</t>
  </si>
  <si>
    <t xml:space="preserve">Navneelam Singh/ Gurdeep Kaur</t>
  </si>
  <si>
    <t xml:space="preserve">94644 87018</t>
  </si>
  <si>
    <t xml:space="preserve"># 4935, Guru Nagar, Ropar</t>
  </si>
  <si>
    <t xml:space="preserve">Inderjeet Singh/ Sarbjeet Kaur</t>
  </si>
  <si>
    <t xml:space="preserve">96464 81433</t>
  </si>
  <si>
    <t xml:space="preserve"># 3514/2, Granthi Bagg, Ropar</t>
  </si>
  <si>
    <t xml:space="preserve">Ajay Kumar</t>
  </si>
  <si>
    <t xml:space="preserve">Tirath Ram/ Mello Devi</t>
  </si>
  <si>
    <t xml:space="preserve">94653 85830</t>
  </si>
  <si>
    <t xml:space="preserve">Sehbajpur, PO Bhaddi, Teh Balachour, SBS Ngr</t>
  </si>
  <si>
    <t xml:space="preserve">Student Enrollment M.Sc.(IT) -Lateral Entry during Session 2012-13</t>
  </si>
  <si>
    <t xml:space="preserve">M.Sc.(IT) - Semester IV LE Result of MST April 2013</t>
  </si>
  <si>
    <t xml:space="preserve">M.Sc.(IT) - Semester IV LE Lecture Statement</t>
  </si>
  <si>
    <t xml:space="preserve">SE              80</t>
  </si>
  <si>
    <t xml:space="preserve">Linux         80</t>
  </si>
  <si>
    <t xml:space="preserve">Total   320</t>
  </si>
  <si>
    <t xml:space="preserve">Result </t>
  </si>
  <si>
    <t xml:space="preserve">SE              48</t>
  </si>
  <si>
    <t xml:space="preserve">Linux          40</t>
  </si>
  <si>
    <t xml:space="preserve">Kulvir Kaur</t>
  </si>
  <si>
    <t xml:space="preserve">Jasvir Singh/ Jaspal Kaur</t>
  </si>
  <si>
    <t xml:space="preserve">Vill Shampura New Colony, Ropar</t>
  </si>
  <si>
    <t xml:space="preserve">Daljeet Kaur</t>
  </si>
  <si>
    <t xml:space="preserve">Tarlochan Singh/ Amrit Kaur</t>
  </si>
  <si>
    <t xml:space="preserve"># 199, Dashmesh Nagar, Ropar</t>
  </si>
  <si>
    <t xml:space="preserve">Meenakshi Rani</t>
  </si>
  <si>
    <t xml:space="preserve">Hari Krishan Pal/ Neelam Kumari</t>
  </si>
  <si>
    <t xml:space="preserve"># 336, Dashmesh Nagar, Ropar</t>
  </si>
  <si>
    <t xml:space="preserve">Neha Verma</t>
  </si>
  <si>
    <t xml:space="preserve">Raj Kumar/ Meena Kumari</t>
  </si>
  <si>
    <t xml:space="preserve"># 774, Mata Rani Mohalla, Ropar</t>
  </si>
  <si>
    <t xml:space="preserve">Savita</t>
  </si>
  <si>
    <t xml:space="preserve">Dulbag Rai/ Sharda Devi</t>
  </si>
  <si>
    <t xml:space="preserve"># 1988, Ali Mohalla, Ropar</t>
  </si>
  <si>
    <t xml:space="preserve">Rampal/ Jagir Kaur</t>
  </si>
  <si>
    <t xml:space="preserve">Vill Kerabad, PO Phool Khurd, Ropar</t>
  </si>
  <si>
    <t xml:space="preserve">Narinder Kaur</t>
  </si>
  <si>
    <t xml:space="preserve">Jarnail Singh/ Kulwinder Kaur</t>
  </si>
  <si>
    <t xml:space="preserve">Vill Madhopur, PO Abiana, Distt Ropar</t>
  </si>
  <si>
    <t xml:space="preserve">Jaskirat Kaur</t>
  </si>
  <si>
    <t xml:space="preserve">Taranjit Singh/ Baljeet Kaur</t>
  </si>
  <si>
    <t xml:space="preserve"># 4689, Ward No.1, Hawelli Kalan, Ropar</t>
  </si>
  <si>
    <t xml:space="preserve">absent</t>
  </si>
  <si>
    <t xml:space="preserve">Absent</t>
  </si>
  <si>
    <t xml:space="preserve">Jaswinder Singh/ Inderjeet Kaur</t>
  </si>
  <si>
    <t xml:space="preserve">#3444, Adarsh Nagar, Ropar</t>
  </si>
  <si>
    <t xml:space="preserve">Navnit Kaur</t>
  </si>
  <si>
    <t xml:space="preserve">Gurbachan Singh/ Pritam Kaur</t>
  </si>
  <si>
    <t xml:space="preserve">Vill Shekhupur, PO Bela, Ropar</t>
  </si>
  <si>
    <t xml:space="preserve">Mamta Devi</t>
  </si>
  <si>
    <t xml:space="preserve">Piara Singh/ Bimla Devi</t>
  </si>
  <si>
    <t xml:space="preserve">Vill Sukhrampur Tapprian, Ropar</t>
  </si>
  <si>
    <t xml:space="preserve">Pardeep Kaur</t>
  </si>
  <si>
    <t xml:space="preserve">Kirpal Singh/ Parmjeet Kaur</t>
  </si>
  <si>
    <t xml:space="preserve">VPO Bela, Distt Ropar</t>
  </si>
  <si>
    <t xml:space="preserve">Rajinder Kaur</t>
  </si>
  <si>
    <t xml:space="preserve">Swaran Singh/ Baljeet Kaur</t>
  </si>
  <si>
    <t xml:space="preserve">Vill Kheri, PO Purkahli, Ropar</t>
  </si>
  <si>
    <t xml:space="preserve">Bhupinder Kaur/ Kamaljit Kaur</t>
  </si>
  <si>
    <t xml:space="preserve">VPO Jatana, Distt Ropar</t>
  </si>
  <si>
    <t xml:space="preserve">Rajni Chetal</t>
  </si>
  <si>
    <t xml:space="preserve">Subhash Chand Chetal/ Neelam Chetal</t>
  </si>
  <si>
    <t xml:space="preserve">Manpreet Singh</t>
  </si>
  <si>
    <t xml:space="preserve">Ashok Kumar/ Gurjeet Kaur</t>
  </si>
  <si>
    <t xml:space="preserve">Vill Balawalpur, PO Lodhi Majra, Ropar</t>
  </si>
  <si>
    <t xml:space="preserve">Raman Kuamr</t>
  </si>
  <si>
    <t xml:space="preserve">Jang Bahadur/ Sonia Rani</t>
  </si>
  <si>
    <t xml:space="preserve">VPO Ghanouli, Distt Ropar</t>
  </si>
  <si>
    <t xml:space="preserve">Sandeep Kumar</t>
  </si>
  <si>
    <t xml:space="preserve">Kamal Singh/ Prem Kumari</t>
  </si>
  <si>
    <t xml:space="preserve">Vill Boothgarh, Teh Balachor, SBS Nagar</t>
  </si>
  <si>
    <t xml:space="preserve">Ram Pal</t>
  </si>
  <si>
    <t xml:space="preserve">Kishan Dev/ Surjeet Kaur</t>
  </si>
  <si>
    <t xml:space="preserve">VPO Balachor, Distt SBS Nagar</t>
  </si>
  <si>
    <t xml:space="preserve">Mohit</t>
  </si>
  <si>
    <t xml:space="preserve">Nasib Chand/ Chand Rani</t>
  </si>
  <si>
    <t xml:space="preserve">VPO Takhatgarh, Teh Anandpur Sb</t>
  </si>
  <si>
    <t xml:space="preserve">Tanvir Singh</t>
  </si>
  <si>
    <t xml:space="preserve">Avtar Singh/ Neelam Rani</t>
  </si>
  <si>
    <t xml:space="preserve">VPO Ballamgarh (Mandwara) Distt Rop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7.85"/>
    <col collapsed="false" customWidth="true" hidden="false" outlineLevel="0" max="3" min="3" style="1" width="8.14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true" outlineLevel="0" max="6" min="6" style="1" width="11.28"/>
    <col collapsed="false" customWidth="true" hidden="true" outlineLevel="0" max="7" min="7" style="3" width="26.42"/>
    <col collapsed="false" customWidth="true" hidden="true" outlineLevel="0" max="8" min="8" style="1" width="6.85"/>
    <col collapsed="false" customWidth="false" hidden="false" outlineLevel="0" max="9" min="9" style="1" width="9.14"/>
    <col collapsed="false" customWidth="false" hidden="false" outlineLevel="0" max="11" min="10" style="3" width="9.14"/>
    <col collapsed="false" customWidth="true" hidden="false" outlineLevel="0" max="12" min="12" style="3" width="10.41"/>
    <col collapsed="false" customWidth="false" hidden="false" outlineLevel="0" max="14" min="13" style="3" width="9.14"/>
    <col collapsed="false" customWidth="true" hidden="false" outlineLevel="0" max="15" min="15" style="3" width="14.56"/>
    <col collapsed="false" customWidth="false" hidden="false" outlineLevel="0" max="20" min="16" style="3" width="9.14"/>
    <col collapsed="false" customWidth="true" hidden="false" outlineLevel="0" max="21" min="21" style="3" width="18.41"/>
    <col collapsed="false" customWidth="true" hidden="true" outlineLevel="0" max="22" min="22" style="3" width="24.99"/>
    <col collapsed="false" customWidth="false" hidden="true" outlineLevel="0" max="25" min="23" style="3" width="9.14"/>
    <col collapsed="false" customWidth="false" hidden="false" outlineLevel="0" max="28" min="26" style="3" width="9.14"/>
    <col collapsed="false" customWidth="false" hidden="false" outlineLevel="0" max="29" min="29" style="1" width="9.14"/>
    <col collapsed="false" customWidth="false" hidden="false" outlineLevel="0" max="257" min="30" style="3" width="9.14"/>
  </cols>
  <sheetData>
    <row r="1" customFormat="false" ht="18" hidden="false" customHeight="true" outlineLevel="0" collapsed="false">
      <c r="A1" s="4" t="s">
        <v>0</v>
      </c>
      <c r="B1" s="5"/>
      <c r="C1" s="6" t="s">
        <v>1</v>
      </c>
      <c r="D1" s="6"/>
      <c r="E1" s="6"/>
      <c r="T1" s="6" t="s">
        <v>1</v>
      </c>
      <c r="U1" s="6"/>
      <c r="V1" s="6"/>
      <c r="W1" s="6"/>
      <c r="X1" s="6"/>
      <c r="Y1" s="1"/>
    </row>
    <row r="2" customFormat="false" ht="18" hidden="false" customHeight="true" outlineLevel="0" collapsed="false">
      <c r="C2" s="4" t="s">
        <v>2</v>
      </c>
      <c r="T2" s="4" t="s">
        <v>3</v>
      </c>
      <c r="W2" s="1"/>
      <c r="Y2" s="1"/>
    </row>
    <row r="3" s="12" customFormat="true" ht="34.5" hidden="false" customHeight="true" outlineLevel="0" collapsed="false">
      <c r="A3" s="7" t="s">
        <v>4</v>
      </c>
      <c r="B3" s="8"/>
      <c r="C3" s="9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9" t="s">
        <v>16</v>
      </c>
      <c r="O3" s="9" t="s">
        <v>17</v>
      </c>
      <c r="T3" s="9" t="s">
        <v>5</v>
      </c>
      <c r="U3" s="10" t="s">
        <v>6</v>
      </c>
      <c r="V3" s="10" t="s">
        <v>7</v>
      </c>
      <c r="W3" s="9" t="s">
        <v>8</v>
      </c>
      <c r="X3" s="10" t="s">
        <v>9</v>
      </c>
      <c r="Y3" s="9" t="s">
        <v>10</v>
      </c>
      <c r="Z3" s="11" t="s">
        <v>18</v>
      </c>
      <c r="AA3" s="11" t="s">
        <v>19</v>
      </c>
      <c r="AB3" s="11" t="s">
        <v>20</v>
      </c>
      <c r="AC3" s="11" t="s">
        <v>21</v>
      </c>
    </row>
    <row r="4" customFormat="false" ht="18" hidden="false" customHeight="true" outlineLevel="0" collapsed="false">
      <c r="A4" s="13" t="n">
        <v>1</v>
      </c>
      <c r="C4" s="14" t="n">
        <v>2201</v>
      </c>
      <c r="D4" s="15" t="s">
        <v>22</v>
      </c>
      <c r="E4" s="15" t="s">
        <v>23</v>
      </c>
      <c r="F4" s="14" t="s">
        <v>24</v>
      </c>
      <c r="G4" s="15" t="s">
        <v>25</v>
      </c>
      <c r="H4" s="14" t="s">
        <v>26</v>
      </c>
      <c r="I4" s="14" t="n">
        <v>28</v>
      </c>
      <c r="J4" s="16" t="n">
        <v>13</v>
      </c>
      <c r="K4" s="16" t="n">
        <v>25</v>
      </c>
      <c r="L4" s="17" t="n">
        <v>33</v>
      </c>
      <c r="M4" s="14" t="n">
        <f aca="false">SUM(I4:L4)</f>
        <v>99</v>
      </c>
      <c r="N4" s="14" t="str">
        <f aca="false">IF(I4&gt;27,IF(J4&gt;27,IF(K4&gt;27,IF(L4&gt;27,"Pass","Fail"),"Fail"),"Fail"),"Fail")</f>
        <v>Fail</v>
      </c>
      <c r="O4" s="16" t="str">
        <f aca="false">IF(M4&gt;79,"Ele","Not Ele")</f>
        <v>Ele</v>
      </c>
      <c r="P4" s="18"/>
      <c r="Q4" s="18"/>
      <c r="R4" s="18"/>
      <c r="T4" s="14" t="n">
        <v>2201</v>
      </c>
      <c r="U4" s="15" t="s">
        <v>22</v>
      </c>
      <c r="V4" s="15" t="s">
        <v>23</v>
      </c>
      <c r="W4" s="14" t="s">
        <v>24</v>
      </c>
      <c r="X4" s="15" t="s">
        <v>25</v>
      </c>
      <c r="Y4" s="14" t="s">
        <v>26</v>
      </c>
      <c r="Z4" s="14" t="n">
        <v>37</v>
      </c>
      <c r="AA4" s="14" t="n">
        <v>37</v>
      </c>
      <c r="AB4" s="19" t="n">
        <v>31</v>
      </c>
      <c r="AC4" s="14" t="n">
        <v>30</v>
      </c>
    </row>
    <row r="5" customFormat="false" ht="18" hidden="false" customHeight="true" outlineLevel="0" collapsed="false">
      <c r="A5" s="13" t="n">
        <v>2</v>
      </c>
      <c r="C5" s="14" t="n">
        <v>2202</v>
      </c>
      <c r="D5" s="15" t="s">
        <v>27</v>
      </c>
      <c r="E5" s="15" t="s">
        <v>28</v>
      </c>
      <c r="F5" s="14" t="s">
        <v>29</v>
      </c>
      <c r="G5" s="15" t="s">
        <v>30</v>
      </c>
      <c r="H5" s="14" t="s">
        <v>31</v>
      </c>
      <c r="I5" s="14" t="n">
        <v>36</v>
      </c>
      <c r="J5" s="16" t="n">
        <v>32</v>
      </c>
      <c r="K5" s="16" t="n">
        <v>33</v>
      </c>
      <c r="L5" s="17" t="n">
        <v>30</v>
      </c>
      <c r="M5" s="14" t="n">
        <f aca="false">SUM(I5:L5)</f>
        <v>131</v>
      </c>
      <c r="N5" s="14" t="str">
        <f aca="false">IF(I5&gt;27,IF(J5&gt;27,IF(K5&gt;27,IF(L5&gt;27,"Pass","Fail"),"Fail"),"Fail"),"Fail")</f>
        <v>Pass</v>
      </c>
      <c r="O5" s="16" t="str">
        <f aca="false">IF(M5&gt;79,"Ele","Not Ele")</f>
        <v>Ele</v>
      </c>
      <c r="P5" s="18"/>
      <c r="Q5" s="18"/>
      <c r="R5" s="18"/>
      <c r="T5" s="14" t="n">
        <v>2202</v>
      </c>
      <c r="U5" s="15" t="s">
        <v>27</v>
      </c>
      <c r="V5" s="15" t="s">
        <v>28</v>
      </c>
      <c r="W5" s="14" t="s">
        <v>29</v>
      </c>
      <c r="X5" s="15" t="s">
        <v>30</v>
      </c>
      <c r="Y5" s="14" t="s">
        <v>31</v>
      </c>
      <c r="Z5" s="14" t="n">
        <v>34</v>
      </c>
      <c r="AA5" s="14" t="n">
        <v>34</v>
      </c>
      <c r="AB5" s="19" t="n">
        <v>30</v>
      </c>
      <c r="AC5" s="14" t="n">
        <v>30</v>
      </c>
    </row>
    <row r="6" customFormat="false" ht="18" hidden="false" customHeight="true" outlineLevel="0" collapsed="false">
      <c r="A6" s="13" t="n">
        <v>3</v>
      </c>
      <c r="C6" s="14" t="n">
        <v>2203</v>
      </c>
      <c r="D6" s="15" t="s">
        <v>32</v>
      </c>
      <c r="E6" s="15" t="s">
        <v>33</v>
      </c>
      <c r="F6" s="14" t="s">
        <v>34</v>
      </c>
      <c r="G6" s="15" t="s">
        <v>35</v>
      </c>
      <c r="H6" s="14" t="s">
        <v>31</v>
      </c>
      <c r="I6" s="14" t="s">
        <v>36</v>
      </c>
      <c r="J6" s="16" t="s">
        <v>37</v>
      </c>
      <c r="K6" s="16" t="s">
        <v>38</v>
      </c>
      <c r="L6" s="20" t="s">
        <v>39</v>
      </c>
      <c r="M6" s="14" t="n">
        <f aca="false">SUM(I6:L6)</f>
        <v>0</v>
      </c>
      <c r="N6" s="14" t="str">
        <f aca="false">IF(I6&gt;27,IF(J6&gt;27,IF(K6&gt;27,IF(L6&gt;27,"Pass","Fail"),"Fail"),"Fail"),"Fail")</f>
        <v>Pass</v>
      </c>
      <c r="O6" s="16" t="str">
        <f aca="false">IF(M6&gt;79,"Ele","Not Ele")</f>
        <v>Not Ele</v>
      </c>
      <c r="P6" s="18"/>
      <c r="Q6" s="18"/>
      <c r="R6" s="18"/>
      <c r="T6" s="14" t="n">
        <v>2203</v>
      </c>
      <c r="U6" s="15" t="s">
        <v>32</v>
      </c>
      <c r="V6" s="15" t="s">
        <v>33</v>
      </c>
      <c r="W6" s="14" t="s">
        <v>34</v>
      </c>
      <c r="X6" s="15" t="s">
        <v>35</v>
      </c>
      <c r="Y6" s="14" t="s">
        <v>31</v>
      </c>
      <c r="Z6" s="14"/>
      <c r="AA6" s="14"/>
      <c r="AB6" s="19" t="n">
        <v>0</v>
      </c>
      <c r="AC6" s="14"/>
    </row>
    <row r="7" customFormat="false" ht="18" hidden="false" customHeight="true" outlineLevel="0" collapsed="false">
      <c r="A7" s="13" t="n">
        <v>4</v>
      </c>
      <c r="C7" s="14" t="n">
        <v>2204</v>
      </c>
      <c r="D7" s="15" t="s">
        <v>40</v>
      </c>
      <c r="E7" s="15" t="s">
        <v>41</v>
      </c>
      <c r="F7" s="14" t="s">
        <v>42</v>
      </c>
      <c r="G7" s="15" t="s">
        <v>43</v>
      </c>
      <c r="H7" s="14" t="s">
        <v>31</v>
      </c>
      <c r="I7" s="14" t="n">
        <v>33</v>
      </c>
      <c r="J7" s="16" t="n">
        <v>16</v>
      </c>
      <c r="K7" s="16" t="n">
        <v>28</v>
      </c>
      <c r="L7" s="20" t="n">
        <v>17</v>
      </c>
      <c r="M7" s="14" t="n">
        <f aca="false">SUM(I7:L7)</f>
        <v>94</v>
      </c>
      <c r="N7" s="14" t="str">
        <f aca="false">IF(I7&gt;27,IF(J7&gt;27,IF(K7&gt;27,IF(L7&gt;27,"Pass","Fail"),"Fail"),"Fail"),"Fail")</f>
        <v>Fail</v>
      </c>
      <c r="O7" s="16" t="str">
        <f aca="false">IF(M7&gt;79,"Ele","Not Ele")</f>
        <v>Ele</v>
      </c>
      <c r="P7" s="18"/>
      <c r="Q7" s="18"/>
      <c r="R7" s="18"/>
      <c r="T7" s="14" t="n">
        <v>2204</v>
      </c>
      <c r="U7" s="15" t="s">
        <v>40</v>
      </c>
      <c r="V7" s="15" t="s">
        <v>41</v>
      </c>
      <c r="W7" s="14" t="s">
        <v>42</v>
      </c>
      <c r="X7" s="15" t="s">
        <v>43</v>
      </c>
      <c r="Y7" s="14" t="s">
        <v>31</v>
      </c>
      <c r="Z7" s="14" t="n">
        <v>35</v>
      </c>
      <c r="AA7" s="14" t="n">
        <v>36</v>
      </c>
      <c r="AB7" s="19" t="n">
        <v>33</v>
      </c>
      <c r="AC7" s="14" t="n">
        <v>31</v>
      </c>
    </row>
    <row r="8" customFormat="false" ht="18" hidden="false" customHeight="true" outlineLevel="0" collapsed="false">
      <c r="A8" s="13" t="n">
        <v>5</v>
      </c>
      <c r="C8" s="14" t="n">
        <v>2206</v>
      </c>
      <c r="D8" s="15" t="s">
        <v>44</v>
      </c>
      <c r="E8" s="15" t="s">
        <v>45</v>
      </c>
      <c r="F8" s="14" t="s">
        <v>46</v>
      </c>
      <c r="G8" s="15" t="s">
        <v>47</v>
      </c>
      <c r="H8" s="14" t="s">
        <v>31</v>
      </c>
      <c r="I8" s="14" t="s">
        <v>36</v>
      </c>
      <c r="J8" s="16" t="s">
        <v>37</v>
      </c>
      <c r="K8" s="16" t="s">
        <v>38</v>
      </c>
      <c r="L8" s="20" t="s">
        <v>39</v>
      </c>
      <c r="M8" s="14" t="n">
        <f aca="false">SUM(I8:L8)</f>
        <v>0</v>
      </c>
      <c r="N8" s="14" t="str">
        <f aca="false">IF(I8&gt;27,IF(J8&gt;27,IF(K8&gt;27,IF(L8&gt;27,"Pass","Fail"),"Fail"),"Fail"),"Fail")</f>
        <v>Pass</v>
      </c>
      <c r="O8" s="16" t="str">
        <f aca="false">IF(M8&gt;79,"Ele","Not Ele")</f>
        <v>Not Ele</v>
      </c>
      <c r="P8" s="18"/>
      <c r="Q8" s="18"/>
      <c r="R8" s="18"/>
      <c r="T8" s="14" t="n">
        <v>2206</v>
      </c>
      <c r="U8" s="15" t="s">
        <v>44</v>
      </c>
      <c r="V8" s="15" t="s">
        <v>45</v>
      </c>
      <c r="W8" s="14" t="s">
        <v>46</v>
      </c>
      <c r="X8" s="15" t="s">
        <v>47</v>
      </c>
      <c r="Y8" s="14" t="s">
        <v>31</v>
      </c>
      <c r="Z8" s="14"/>
      <c r="AA8" s="14"/>
      <c r="AB8" s="19" t="n">
        <v>14</v>
      </c>
      <c r="AC8" s="14"/>
    </row>
    <row r="9" customFormat="false" ht="18" hidden="false" customHeight="true" outlineLevel="0" collapsed="false">
      <c r="A9" s="13" t="n">
        <v>6</v>
      </c>
      <c r="C9" s="14" t="n">
        <v>2207</v>
      </c>
      <c r="D9" s="15" t="s">
        <v>48</v>
      </c>
      <c r="E9" s="15" t="s">
        <v>49</v>
      </c>
      <c r="F9" s="14" t="s">
        <v>50</v>
      </c>
      <c r="G9" s="15" t="s">
        <v>51</v>
      </c>
      <c r="H9" s="14" t="s">
        <v>31</v>
      </c>
      <c r="I9" s="14" t="n">
        <v>16</v>
      </c>
      <c r="J9" s="16" t="n">
        <v>24</v>
      </c>
      <c r="K9" s="16" t="n">
        <v>25</v>
      </c>
      <c r="L9" s="20" t="n">
        <v>20</v>
      </c>
      <c r="M9" s="14" t="n">
        <f aca="false">SUM(I9:L9)</f>
        <v>85</v>
      </c>
      <c r="N9" s="14" t="str">
        <f aca="false">IF(I9&gt;27,IF(J9&gt;27,IF(K9&gt;27,IF(L9&gt;27,"Pass","Fail"),"Fail"),"Fail"),"Fail")</f>
        <v>Fail</v>
      </c>
      <c r="O9" s="16" t="str">
        <f aca="false">IF(M9&gt;79,"Ele","Not Ele")</f>
        <v>Ele</v>
      </c>
      <c r="P9" s="18"/>
      <c r="Q9" s="18"/>
      <c r="R9" s="18"/>
      <c r="T9" s="14" t="n">
        <v>2207</v>
      </c>
      <c r="U9" s="15" t="s">
        <v>48</v>
      </c>
      <c r="V9" s="15" t="s">
        <v>49</v>
      </c>
      <c r="W9" s="14" t="s">
        <v>50</v>
      </c>
      <c r="X9" s="15" t="s">
        <v>51</v>
      </c>
      <c r="Y9" s="14" t="s">
        <v>31</v>
      </c>
      <c r="Z9" s="14" t="n">
        <v>30</v>
      </c>
      <c r="AA9" s="14" t="n">
        <v>30</v>
      </c>
      <c r="AB9" s="19" t="n">
        <v>31</v>
      </c>
      <c r="AC9" s="14" t="n">
        <v>30</v>
      </c>
    </row>
    <row r="10" customFormat="false" ht="18" hidden="false" customHeight="true" outlineLevel="0" collapsed="false">
      <c r="A10" s="13" t="n">
        <v>7</v>
      </c>
      <c r="C10" s="14" t="n">
        <v>2208</v>
      </c>
      <c r="D10" s="15" t="s">
        <v>52</v>
      </c>
      <c r="E10" s="15" t="s">
        <v>53</v>
      </c>
      <c r="F10" s="14" t="s">
        <v>54</v>
      </c>
      <c r="G10" s="15" t="s">
        <v>51</v>
      </c>
      <c r="H10" s="14" t="s">
        <v>31</v>
      </c>
      <c r="I10" s="14" t="n">
        <v>16</v>
      </c>
      <c r="J10" s="16" t="n">
        <v>7</v>
      </c>
      <c r="K10" s="16" t="s">
        <v>38</v>
      </c>
      <c r="L10" s="20" t="n">
        <v>16</v>
      </c>
      <c r="M10" s="14" t="n">
        <f aca="false">SUM(I10:L10)</f>
        <v>39</v>
      </c>
      <c r="N10" s="14" t="str">
        <f aca="false">IF(I10&gt;27,IF(J10&gt;27,IF(K10&gt;27,IF(L10&gt;27,"Pass","Fail"),"Fail"),"Fail"),"Fail")</f>
        <v>Fail</v>
      </c>
      <c r="O10" s="16" t="str">
        <f aca="false">IF(M10&gt;79,"Ele","Not Ele")</f>
        <v>Not Ele</v>
      </c>
      <c r="P10" s="18"/>
      <c r="Q10" s="18"/>
      <c r="R10" s="18"/>
      <c r="T10" s="14" t="n">
        <v>2208</v>
      </c>
      <c r="U10" s="15" t="s">
        <v>52</v>
      </c>
      <c r="V10" s="15" t="s">
        <v>53</v>
      </c>
      <c r="W10" s="14" t="s">
        <v>54</v>
      </c>
      <c r="X10" s="15" t="s">
        <v>51</v>
      </c>
      <c r="Y10" s="14" t="s">
        <v>31</v>
      </c>
      <c r="Z10" s="14" t="n">
        <v>38</v>
      </c>
      <c r="AA10" s="14" t="n">
        <v>38</v>
      </c>
      <c r="AB10" s="19" t="n">
        <v>32</v>
      </c>
      <c r="AC10" s="14" t="n">
        <v>32</v>
      </c>
    </row>
    <row r="11" customFormat="false" ht="18" hidden="false" customHeight="true" outlineLevel="0" collapsed="false">
      <c r="A11" s="13" t="n">
        <v>8</v>
      </c>
      <c r="C11" s="14" t="n">
        <v>2209</v>
      </c>
      <c r="D11" s="15" t="s">
        <v>55</v>
      </c>
      <c r="E11" s="15" t="s">
        <v>56</v>
      </c>
      <c r="F11" s="14" t="s">
        <v>57</v>
      </c>
      <c r="G11" s="15" t="s">
        <v>58</v>
      </c>
      <c r="H11" s="14" t="s">
        <v>31</v>
      </c>
      <c r="I11" s="14" t="n">
        <v>31</v>
      </c>
      <c r="J11" s="16" t="n">
        <v>11</v>
      </c>
      <c r="K11" s="16" t="n">
        <v>40</v>
      </c>
      <c r="L11" s="17" t="n">
        <v>31</v>
      </c>
      <c r="M11" s="14" t="n">
        <f aca="false">SUM(I11:L11)</f>
        <v>113</v>
      </c>
      <c r="N11" s="14" t="str">
        <f aca="false">IF(I11&gt;27,IF(J11&gt;27,IF(K11&gt;27,IF(L11&gt;27,"Pass","Fail"),"Fail"),"Fail"),"Fail")</f>
        <v>Fail</v>
      </c>
      <c r="O11" s="16" t="str">
        <f aca="false">IF(M11&gt;79,"Ele","Not Ele")</f>
        <v>Ele</v>
      </c>
      <c r="P11" s="18"/>
      <c r="Q11" s="18"/>
      <c r="R11" s="18"/>
      <c r="T11" s="14" t="n">
        <v>2209</v>
      </c>
      <c r="U11" s="15" t="s">
        <v>55</v>
      </c>
      <c r="V11" s="15" t="s">
        <v>56</v>
      </c>
      <c r="W11" s="14" t="s">
        <v>57</v>
      </c>
      <c r="X11" s="15" t="s">
        <v>58</v>
      </c>
      <c r="Y11" s="14" t="s">
        <v>31</v>
      </c>
      <c r="Z11" s="14" t="n">
        <v>37</v>
      </c>
      <c r="AA11" s="14" t="n">
        <v>38</v>
      </c>
      <c r="AB11" s="19" t="n">
        <v>31</v>
      </c>
      <c r="AC11" s="14" t="n">
        <v>32</v>
      </c>
    </row>
    <row r="12" customFormat="false" ht="18" hidden="false" customHeight="true" outlineLevel="0" collapsed="false">
      <c r="A12" s="13" t="n">
        <v>9</v>
      </c>
      <c r="C12" s="14" t="n">
        <v>2210</v>
      </c>
      <c r="D12" s="15" t="s">
        <v>59</v>
      </c>
      <c r="E12" s="15" t="s">
        <v>60</v>
      </c>
      <c r="F12" s="14" t="s">
        <v>61</v>
      </c>
      <c r="G12" s="15" t="s">
        <v>62</v>
      </c>
      <c r="H12" s="14" t="s">
        <v>31</v>
      </c>
      <c r="I12" s="14" t="s">
        <v>36</v>
      </c>
      <c r="J12" s="16" t="n">
        <v>17</v>
      </c>
      <c r="K12" s="16" t="n">
        <v>46</v>
      </c>
      <c r="L12" s="17" t="n">
        <v>34</v>
      </c>
      <c r="M12" s="14" t="n">
        <f aca="false">SUM(I12:L12)</f>
        <v>97</v>
      </c>
      <c r="N12" s="14" t="str">
        <f aca="false">IF(I12&gt;27,IF(J12&gt;27,IF(K12&gt;27,IF(L12&gt;27,"Pass","Fail"),"Fail"),"Fail"),"Fail")</f>
        <v>Fail</v>
      </c>
      <c r="O12" s="16" t="str">
        <f aca="false">IF(M12&gt;79,"Ele","Not Ele")</f>
        <v>Ele</v>
      </c>
      <c r="P12" s="18"/>
      <c r="Q12" s="18"/>
      <c r="R12" s="18"/>
      <c r="T12" s="14" t="n">
        <v>2210</v>
      </c>
      <c r="U12" s="15" t="s">
        <v>59</v>
      </c>
      <c r="V12" s="15" t="s">
        <v>60</v>
      </c>
      <c r="W12" s="14" t="s">
        <v>61</v>
      </c>
      <c r="X12" s="15" t="s">
        <v>62</v>
      </c>
      <c r="Y12" s="14" t="s">
        <v>31</v>
      </c>
      <c r="Z12" s="14" t="n">
        <v>36</v>
      </c>
      <c r="AA12" s="14" t="n">
        <v>36</v>
      </c>
      <c r="AB12" s="19" t="n">
        <v>25</v>
      </c>
      <c r="AC12" s="14" t="n">
        <v>31</v>
      </c>
    </row>
    <row r="13" customFormat="false" ht="18" hidden="false" customHeight="true" outlineLevel="0" collapsed="false">
      <c r="A13" s="13" t="n">
        <v>10</v>
      </c>
      <c r="C13" s="14" t="n">
        <v>2211</v>
      </c>
      <c r="D13" s="15" t="s">
        <v>63</v>
      </c>
      <c r="E13" s="15" t="s">
        <v>64</v>
      </c>
      <c r="F13" s="14" t="s">
        <v>65</v>
      </c>
      <c r="G13" s="15" t="s">
        <v>66</v>
      </c>
      <c r="H13" s="14" t="s">
        <v>67</v>
      </c>
      <c r="I13" s="14" t="s">
        <v>36</v>
      </c>
      <c r="J13" s="16" t="s">
        <v>37</v>
      </c>
      <c r="K13" s="16" t="s">
        <v>38</v>
      </c>
      <c r="L13" s="20" t="s">
        <v>39</v>
      </c>
      <c r="M13" s="14" t="n">
        <f aca="false">SUM(I13:L13)</f>
        <v>0</v>
      </c>
      <c r="N13" s="14" t="str">
        <f aca="false">IF(I13&gt;27,IF(J13&gt;27,IF(K13&gt;27,IF(L13&gt;27,"Pass","Fail"),"Fail"),"Fail"),"Fail")</f>
        <v>Pass</v>
      </c>
      <c r="O13" s="16" t="str">
        <f aca="false">IF(M13&gt;79,"Ele","Not Ele")</f>
        <v>Not Ele</v>
      </c>
      <c r="P13" s="18"/>
      <c r="Q13" s="18"/>
      <c r="R13" s="18"/>
      <c r="T13" s="14" t="n">
        <v>2211</v>
      </c>
      <c r="U13" s="15" t="s">
        <v>63</v>
      </c>
      <c r="V13" s="15" t="s">
        <v>64</v>
      </c>
      <c r="W13" s="14" t="s">
        <v>65</v>
      </c>
      <c r="X13" s="15" t="s">
        <v>66</v>
      </c>
      <c r="Y13" s="14" t="s">
        <v>67</v>
      </c>
      <c r="Z13" s="14" t="n">
        <v>31</v>
      </c>
      <c r="AA13" s="14" t="n">
        <v>31</v>
      </c>
      <c r="AB13" s="19" t="n">
        <v>0</v>
      </c>
      <c r="AC13" s="14" t="n">
        <v>30</v>
      </c>
    </row>
    <row r="14" customFormat="false" ht="18" hidden="false" customHeight="true" outlineLevel="0" collapsed="false">
      <c r="A14" s="13" t="n">
        <v>11</v>
      </c>
      <c r="C14" s="14" t="n">
        <v>2212</v>
      </c>
      <c r="D14" s="15" t="s">
        <v>68</v>
      </c>
      <c r="E14" s="15" t="s">
        <v>69</v>
      </c>
      <c r="F14" s="14" t="s">
        <v>70</v>
      </c>
      <c r="G14" s="15" t="s">
        <v>71</v>
      </c>
      <c r="H14" s="14" t="s">
        <v>31</v>
      </c>
      <c r="I14" s="14" t="n">
        <v>41</v>
      </c>
      <c r="J14" s="16" t="s">
        <v>37</v>
      </c>
      <c r="K14" s="16" t="n">
        <v>42</v>
      </c>
      <c r="L14" s="17" t="n">
        <v>41</v>
      </c>
      <c r="M14" s="14" t="n">
        <f aca="false">SUM(I14:L14)</f>
        <v>124</v>
      </c>
      <c r="N14" s="14" t="str">
        <f aca="false">IF(I14&gt;27,IF(J14&gt;27,IF(K14&gt;27,IF(L14&gt;27,"Pass","Fail"),"Fail"),"Fail"),"Fail")</f>
        <v>Pass</v>
      </c>
      <c r="O14" s="16" t="str">
        <f aca="false">IF(M14&gt;79,"Ele","Not Ele")</f>
        <v>Ele</v>
      </c>
      <c r="P14" s="18"/>
      <c r="Q14" s="18"/>
      <c r="R14" s="18"/>
      <c r="T14" s="14" t="n">
        <v>2212</v>
      </c>
      <c r="U14" s="15" t="s">
        <v>68</v>
      </c>
      <c r="V14" s="15" t="s">
        <v>69</v>
      </c>
      <c r="W14" s="14" t="s">
        <v>70</v>
      </c>
      <c r="X14" s="15" t="s">
        <v>71</v>
      </c>
      <c r="Y14" s="14" t="s">
        <v>31</v>
      </c>
      <c r="Z14" s="14" t="n">
        <v>33</v>
      </c>
      <c r="AA14" s="14" t="n">
        <v>33</v>
      </c>
      <c r="AB14" s="19" t="n">
        <v>30</v>
      </c>
      <c r="AC14" s="14" t="n">
        <v>31</v>
      </c>
    </row>
    <row r="15" customFormat="false" ht="18" hidden="false" customHeight="true" outlineLevel="0" collapsed="false">
      <c r="A15" s="13" t="n">
        <v>12</v>
      </c>
      <c r="C15" s="14" t="n">
        <v>2213</v>
      </c>
      <c r="D15" s="15" t="s">
        <v>72</v>
      </c>
      <c r="E15" s="15" t="s">
        <v>73</v>
      </c>
      <c r="F15" s="14" t="s">
        <v>74</v>
      </c>
      <c r="G15" s="15" t="s">
        <v>75</v>
      </c>
      <c r="H15" s="14" t="s">
        <v>31</v>
      </c>
      <c r="I15" s="14" t="n">
        <v>32</v>
      </c>
      <c r="J15" s="16" t="n">
        <v>7</v>
      </c>
      <c r="K15" s="16" t="n">
        <v>21</v>
      </c>
      <c r="L15" s="20" t="n">
        <v>17</v>
      </c>
      <c r="M15" s="14" t="n">
        <f aca="false">SUM(I15:L15)</f>
        <v>77</v>
      </c>
      <c r="N15" s="14" t="str">
        <f aca="false">IF(I15&gt;27,IF(J15&gt;27,IF(K15&gt;27,IF(L15&gt;27,"Pass","Fail"),"Fail"),"Fail"),"Fail")</f>
        <v>Fail</v>
      </c>
      <c r="O15" s="16" t="str">
        <f aca="false">IF(M15&gt;79,"Ele","Not Ele")</f>
        <v>Not Ele</v>
      </c>
      <c r="P15" s="18"/>
      <c r="Q15" s="18"/>
      <c r="R15" s="18"/>
      <c r="T15" s="14" t="n">
        <v>2213</v>
      </c>
      <c r="U15" s="15" t="s">
        <v>72</v>
      </c>
      <c r="V15" s="15" t="s">
        <v>73</v>
      </c>
      <c r="W15" s="14" t="s">
        <v>74</v>
      </c>
      <c r="X15" s="15" t="s">
        <v>75</v>
      </c>
      <c r="Y15" s="14" t="s">
        <v>31</v>
      </c>
      <c r="Z15" s="14" t="n">
        <v>29</v>
      </c>
      <c r="AA15" s="14" t="n">
        <v>25</v>
      </c>
      <c r="AB15" s="19" t="n">
        <v>24</v>
      </c>
      <c r="AC15" s="14" t="n">
        <v>29</v>
      </c>
    </row>
    <row r="16" customFormat="false" ht="18" hidden="false" customHeight="true" outlineLevel="0" collapsed="false">
      <c r="A16" s="13" t="n">
        <v>13</v>
      </c>
      <c r="C16" s="14" t="n">
        <v>2214</v>
      </c>
      <c r="D16" s="15" t="s">
        <v>76</v>
      </c>
      <c r="E16" s="15" t="s">
        <v>77</v>
      </c>
      <c r="F16" s="14" t="s">
        <v>78</v>
      </c>
      <c r="G16" s="15" t="s">
        <v>79</v>
      </c>
      <c r="H16" s="14" t="s">
        <v>31</v>
      </c>
      <c r="I16" s="14" t="n">
        <v>19</v>
      </c>
      <c r="J16" s="16" t="n">
        <v>20</v>
      </c>
      <c r="K16" s="16" t="n">
        <v>26</v>
      </c>
      <c r="L16" s="20" t="n">
        <v>23</v>
      </c>
      <c r="M16" s="14" t="n">
        <f aca="false">SUM(I16:L16)</f>
        <v>88</v>
      </c>
      <c r="N16" s="14" t="str">
        <f aca="false">IF(I16&gt;27,IF(J16&gt;27,IF(K16&gt;27,IF(L16&gt;27,"Pass","Fail"),"Fail"),"Fail"),"Fail")</f>
        <v>Fail</v>
      </c>
      <c r="O16" s="16" t="str">
        <f aca="false">IF(M16&gt;79,"Ele","Not Ele")</f>
        <v>Ele</v>
      </c>
      <c r="P16" s="18"/>
      <c r="Q16" s="18"/>
      <c r="R16" s="18"/>
      <c r="T16" s="14" t="n">
        <v>2214</v>
      </c>
      <c r="U16" s="15" t="s">
        <v>76</v>
      </c>
      <c r="V16" s="15" t="s">
        <v>77</v>
      </c>
      <c r="W16" s="14" t="s">
        <v>78</v>
      </c>
      <c r="X16" s="15" t="s">
        <v>79</v>
      </c>
      <c r="Y16" s="14" t="s">
        <v>31</v>
      </c>
      <c r="Z16" s="14" t="n">
        <v>38</v>
      </c>
      <c r="AA16" s="14" t="n">
        <v>38</v>
      </c>
      <c r="AB16" s="19" t="n">
        <v>27</v>
      </c>
      <c r="AC16" s="14" t="n">
        <v>30</v>
      </c>
    </row>
    <row r="17" s="12" customFormat="true" ht="18" hidden="false" customHeight="true" outlineLevel="0" collapsed="false">
      <c r="A17" s="7" t="n">
        <v>14</v>
      </c>
      <c r="B17" s="8"/>
      <c r="C17" s="9" t="n">
        <v>2215</v>
      </c>
      <c r="D17" s="10" t="s">
        <v>80</v>
      </c>
      <c r="E17" s="10" t="s">
        <v>81</v>
      </c>
      <c r="F17" s="9" t="s">
        <v>82</v>
      </c>
      <c r="G17" s="10" t="s">
        <v>83</v>
      </c>
      <c r="H17" s="9" t="s">
        <v>31</v>
      </c>
      <c r="I17" s="9" t="n">
        <v>46</v>
      </c>
      <c r="J17" s="21" t="n">
        <v>41</v>
      </c>
      <c r="K17" s="21" t="n">
        <v>39</v>
      </c>
      <c r="L17" s="17" t="n">
        <v>43</v>
      </c>
      <c r="M17" s="9" t="n">
        <f aca="false">SUM(I17:L17)</f>
        <v>169</v>
      </c>
      <c r="N17" s="9" t="str">
        <f aca="false">IF(I17&gt;27,IF(J17&gt;27,IF(K17&gt;27,IF(L17&gt;27,"Pass","Fail"),"Fail"),"Fail"),"Fail")</f>
        <v>Pass</v>
      </c>
      <c r="O17" s="21" t="str">
        <f aca="false">IF(M17&gt;79,"Ele","Not Ele")</f>
        <v>Ele</v>
      </c>
      <c r="P17" s="22" t="s">
        <v>84</v>
      </c>
      <c r="Q17" s="22"/>
      <c r="R17" s="22"/>
      <c r="T17" s="9" t="n">
        <v>2215</v>
      </c>
      <c r="U17" s="10" t="s">
        <v>80</v>
      </c>
      <c r="V17" s="10" t="s">
        <v>81</v>
      </c>
      <c r="W17" s="9" t="s">
        <v>82</v>
      </c>
      <c r="X17" s="10" t="s">
        <v>83</v>
      </c>
      <c r="Y17" s="9" t="s">
        <v>31</v>
      </c>
      <c r="Z17" s="9" t="n">
        <v>38</v>
      </c>
      <c r="AA17" s="9" t="n">
        <v>38</v>
      </c>
      <c r="AB17" s="23" t="n">
        <v>32</v>
      </c>
      <c r="AC17" s="9" t="n">
        <v>30</v>
      </c>
    </row>
    <row r="18" customFormat="false" ht="18" hidden="false" customHeight="true" outlineLevel="0" collapsed="false">
      <c r="A18" s="13" t="n">
        <v>15</v>
      </c>
      <c r="C18" s="14" t="n">
        <v>2216</v>
      </c>
      <c r="D18" s="15" t="s">
        <v>85</v>
      </c>
      <c r="E18" s="15" t="s">
        <v>86</v>
      </c>
      <c r="F18" s="14" t="s">
        <v>87</v>
      </c>
      <c r="G18" s="15" t="s">
        <v>88</v>
      </c>
      <c r="H18" s="14" t="s">
        <v>31</v>
      </c>
      <c r="I18" s="14" t="n">
        <v>42</v>
      </c>
      <c r="J18" s="16" t="s">
        <v>37</v>
      </c>
      <c r="K18" s="16" t="n">
        <v>40</v>
      </c>
      <c r="L18" s="17" t="n">
        <v>46</v>
      </c>
      <c r="M18" s="14" t="n">
        <f aca="false">SUM(I18:L18)</f>
        <v>128</v>
      </c>
      <c r="N18" s="14" t="str">
        <f aca="false">IF(I18&gt;27,IF(J18&gt;27,IF(K18&gt;27,IF(L18&gt;27,"Pass","Fail"),"Fail"),"Fail"),"Fail")</f>
        <v>Pass</v>
      </c>
      <c r="O18" s="16" t="str">
        <f aca="false">IF(M18&gt;79,"Ele","Not Ele")</f>
        <v>Ele</v>
      </c>
      <c r="P18" s="18"/>
      <c r="Q18" s="18"/>
      <c r="R18" s="18"/>
      <c r="T18" s="14" t="n">
        <v>2216</v>
      </c>
      <c r="U18" s="15" t="s">
        <v>85</v>
      </c>
      <c r="V18" s="15" t="s">
        <v>86</v>
      </c>
      <c r="W18" s="14" t="s">
        <v>87</v>
      </c>
      <c r="X18" s="15" t="s">
        <v>88</v>
      </c>
      <c r="Y18" s="14" t="s">
        <v>31</v>
      </c>
      <c r="Z18" s="14" t="n">
        <v>37</v>
      </c>
      <c r="AA18" s="14" t="n">
        <v>37</v>
      </c>
      <c r="AB18" s="19" t="n">
        <v>30</v>
      </c>
      <c r="AC18" s="14" t="n">
        <v>31</v>
      </c>
    </row>
    <row r="19" customFormat="false" ht="18" hidden="false" customHeight="true" outlineLevel="0" collapsed="false">
      <c r="A19" s="13" t="n">
        <v>16</v>
      </c>
      <c r="C19" s="14" t="n">
        <v>2217</v>
      </c>
      <c r="D19" s="15" t="s">
        <v>27</v>
      </c>
      <c r="E19" s="15" t="s">
        <v>89</v>
      </c>
      <c r="F19" s="14" t="s">
        <v>90</v>
      </c>
      <c r="G19" s="15" t="s">
        <v>91</v>
      </c>
      <c r="H19" s="14" t="s">
        <v>31</v>
      </c>
      <c r="I19" s="14" t="n">
        <v>25</v>
      </c>
      <c r="J19" s="16" t="n">
        <v>16</v>
      </c>
      <c r="K19" s="16" t="n">
        <v>21</v>
      </c>
      <c r="L19" s="20" t="n">
        <v>20</v>
      </c>
      <c r="M19" s="14" t="n">
        <f aca="false">SUM(I19:L19)</f>
        <v>82</v>
      </c>
      <c r="N19" s="14" t="str">
        <f aca="false">IF(I19&gt;27,IF(J19&gt;27,IF(K19&gt;27,IF(L19&gt;27,"Pass","Fail"),"Fail"),"Fail"),"Fail")</f>
        <v>Fail</v>
      </c>
      <c r="O19" s="16" t="str">
        <f aca="false">IF(M19&gt;79,"Ele","Not Ele")</f>
        <v>Ele</v>
      </c>
      <c r="P19" s="18"/>
      <c r="Q19" s="18"/>
      <c r="R19" s="18"/>
      <c r="T19" s="14" t="n">
        <v>2217</v>
      </c>
      <c r="U19" s="15" t="s">
        <v>27</v>
      </c>
      <c r="V19" s="15" t="s">
        <v>89</v>
      </c>
      <c r="W19" s="14" t="s">
        <v>90</v>
      </c>
      <c r="X19" s="15" t="s">
        <v>91</v>
      </c>
      <c r="Y19" s="14" t="s">
        <v>31</v>
      </c>
      <c r="Z19" s="14" t="n">
        <v>35</v>
      </c>
      <c r="AA19" s="14" t="n">
        <v>35</v>
      </c>
      <c r="AB19" s="19" t="n">
        <v>30</v>
      </c>
      <c r="AC19" s="14" t="n">
        <v>32</v>
      </c>
    </row>
    <row r="20" customFormat="false" ht="18" hidden="false" customHeight="true" outlineLevel="0" collapsed="false">
      <c r="A20" s="13" t="n">
        <v>17</v>
      </c>
      <c r="C20" s="14" t="n">
        <v>2218</v>
      </c>
      <c r="D20" s="15" t="s">
        <v>92</v>
      </c>
      <c r="E20" s="15" t="s">
        <v>93</v>
      </c>
      <c r="F20" s="14" t="s">
        <v>94</v>
      </c>
      <c r="G20" s="15" t="s">
        <v>95</v>
      </c>
      <c r="H20" s="14" t="s">
        <v>31</v>
      </c>
      <c r="I20" s="14" t="n">
        <v>49</v>
      </c>
      <c r="J20" s="16" t="n">
        <v>15</v>
      </c>
      <c r="K20" s="16" t="n">
        <v>38</v>
      </c>
      <c r="L20" s="17" t="n">
        <v>28</v>
      </c>
      <c r="M20" s="14" t="n">
        <f aca="false">SUM(I20:L20)</f>
        <v>130</v>
      </c>
      <c r="N20" s="14" t="str">
        <f aca="false">IF(I20&gt;27,IF(J20&gt;27,IF(K20&gt;27,IF(L20&gt;27,"Pass","Fail"),"Fail"),"Fail"),"Fail")</f>
        <v>Fail</v>
      </c>
      <c r="O20" s="16" t="str">
        <f aca="false">IF(M20&gt;79,"Ele","Not Ele")</f>
        <v>Ele</v>
      </c>
      <c r="P20" s="18"/>
      <c r="Q20" s="18"/>
      <c r="R20" s="18"/>
      <c r="T20" s="14" t="n">
        <v>2218</v>
      </c>
      <c r="U20" s="15" t="s">
        <v>92</v>
      </c>
      <c r="V20" s="15" t="s">
        <v>93</v>
      </c>
      <c r="W20" s="14" t="s">
        <v>94</v>
      </c>
      <c r="X20" s="15" t="s">
        <v>95</v>
      </c>
      <c r="Y20" s="14" t="s">
        <v>31</v>
      </c>
      <c r="Z20" s="14" t="n">
        <v>38</v>
      </c>
      <c r="AA20" s="14" t="n">
        <v>38</v>
      </c>
      <c r="AB20" s="19" t="n">
        <v>29</v>
      </c>
      <c r="AC20" s="14" t="n">
        <v>33</v>
      </c>
    </row>
    <row r="21" customFormat="false" ht="18" hidden="false" customHeight="true" outlineLevel="0" collapsed="false">
      <c r="A21" s="13" t="n">
        <v>18</v>
      </c>
      <c r="C21" s="14" t="n">
        <v>2219</v>
      </c>
      <c r="D21" s="15" t="s">
        <v>80</v>
      </c>
      <c r="E21" s="15" t="s">
        <v>96</v>
      </c>
      <c r="F21" s="14" t="s">
        <v>97</v>
      </c>
      <c r="G21" s="15" t="s">
        <v>98</v>
      </c>
      <c r="H21" s="14" t="s">
        <v>67</v>
      </c>
      <c r="I21" s="14" t="s">
        <v>36</v>
      </c>
      <c r="J21" s="16" t="n">
        <v>16</v>
      </c>
      <c r="K21" s="16" t="n">
        <v>9</v>
      </c>
      <c r="L21" s="20" t="n">
        <v>22</v>
      </c>
      <c r="M21" s="14" t="n">
        <f aca="false">SUM(I21:L21)</f>
        <v>47</v>
      </c>
      <c r="N21" s="14" t="str">
        <f aca="false">IF(I21&gt;27,IF(J21&gt;27,IF(K21&gt;27,IF(L21&gt;27,"Pass","Fail"),"Fail"),"Fail"),"Fail")</f>
        <v>Fail</v>
      </c>
      <c r="O21" s="16" t="str">
        <f aca="false">IF(M21&gt;79,"Ele","Not Ele")</f>
        <v>Not Ele</v>
      </c>
      <c r="P21" s="18"/>
      <c r="Q21" s="18"/>
      <c r="R21" s="18"/>
      <c r="T21" s="14" t="n">
        <v>2219</v>
      </c>
      <c r="U21" s="15" t="s">
        <v>80</v>
      </c>
      <c r="V21" s="15" t="s">
        <v>96</v>
      </c>
      <c r="W21" s="14" t="s">
        <v>97</v>
      </c>
      <c r="X21" s="15" t="s">
        <v>98</v>
      </c>
      <c r="Y21" s="14" t="s">
        <v>67</v>
      </c>
      <c r="Z21" s="14" t="n">
        <v>8</v>
      </c>
      <c r="AA21" s="14" t="n">
        <v>8</v>
      </c>
      <c r="AB21" s="19" t="n">
        <v>10</v>
      </c>
      <c r="AC21" s="14" t="n">
        <v>8</v>
      </c>
    </row>
    <row r="22" s="12" customFormat="true" ht="18" hidden="false" customHeight="true" outlineLevel="0" collapsed="false">
      <c r="A22" s="7" t="n">
        <v>19</v>
      </c>
      <c r="B22" s="8"/>
      <c r="C22" s="9" t="n">
        <v>2220</v>
      </c>
      <c r="D22" s="10" t="s">
        <v>99</v>
      </c>
      <c r="E22" s="10" t="s">
        <v>100</v>
      </c>
      <c r="F22" s="9" t="s">
        <v>101</v>
      </c>
      <c r="G22" s="10" t="s">
        <v>102</v>
      </c>
      <c r="H22" s="9" t="s">
        <v>31</v>
      </c>
      <c r="I22" s="9" t="n">
        <v>51</v>
      </c>
      <c r="J22" s="21" t="n">
        <v>59</v>
      </c>
      <c r="K22" s="21" t="n">
        <v>48</v>
      </c>
      <c r="L22" s="17" t="n">
        <v>50</v>
      </c>
      <c r="M22" s="9" t="n">
        <f aca="false">SUM(I22:L22)</f>
        <v>208</v>
      </c>
      <c r="N22" s="9" t="str">
        <f aca="false">IF(I22&gt;27,IF(J22&gt;27,IF(K22&gt;27,IF(L22&gt;27,"Pass","Fail"),"Fail"),"Fail"),"Fail")</f>
        <v>Pass</v>
      </c>
      <c r="O22" s="21" t="str">
        <f aca="false">IF(M22&gt;79,"Ele","Not Ele")</f>
        <v>Ele</v>
      </c>
      <c r="P22" s="22" t="s">
        <v>103</v>
      </c>
      <c r="Q22" s="22"/>
      <c r="R22" s="22"/>
      <c r="T22" s="9" t="n">
        <v>2220</v>
      </c>
      <c r="U22" s="10" t="s">
        <v>99</v>
      </c>
      <c r="V22" s="10" t="s">
        <v>100</v>
      </c>
      <c r="W22" s="9" t="s">
        <v>101</v>
      </c>
      <c r="X22" s="10" t="s">
        <v>102</v>
      </c>
      <c r="Y22" s="9" t="s">
        <v>31</v>
      </c>
      <c r="Z22" s="9" t="n">
        <v>37</v>
      </c>
      <c r="AA22" s="9" t="n">
        <v>37</v>
      </c>
      <c r="AB22" s="23" t="n">
        <v>32</v>
      </c>
      <c r="AC22" s="9" t="n">
        <v>33</v>
      </c>
    </row>
    <row r="23" customFormat="false" ht="18" hidden="false" customHeight="true" outlineLevel="0" collapsed="false">
      <c r="A23" s="13" t="n">
        <v>20</v>
      </c>
      <c r="C23" s="14" t="n">
        <v>2251</v>
      </c>
      <c r="D23" s="15" t="s">
        <v>22</v>
      </c>
      <c r="E23" s="15" t="s">
        <v>104</v>
      </c>
      <c r="F23" s="14" t="s">
        <v>105</v>
      </c>
      <c r="G23" s="15" t="s">
        <v>106</v>
      </c>
      <c r="H23" s="14" t="s">
        <v>31</v>
      </c>
      <c r="I23" s="14" t="n">
        <v>12</v>
      </c>
      <c r="J23" s="16" t="n">
        <v>20</v>
      </c>
      <c r="K23" s="16" t="n">
        <v>34</v>
      </c>
      <c r="L23" s="20" t="n">
        <v>19</v>
      </c>
      <c r="M23" s="14" t="n">
        <f aca="false">SUM(I23:L23)</f>
        <v>85</v>
      </c>
      <c r="N23" s="14" t="str">
        <f aca="false">IF(I23&gt;27,IF(J23&gt;27,IF(K23&gt;27,IF(L23&gt;27,"Pass","Fail"),"Fail"),"Fail"),"Fail")</f>
        <v>Fail</v>
      </c>
      <c r="O23" s="16" t="str">
        <f aca="false">IF(M23&gt;79,"Ele","Not Ele")</f>
        <v>Ele</v>
      </c>
      <c r="P23" s="18"/>
      <c r="Q23" s="18"/>
      <c r="R23" s="18"/>
      <c r="T23" s="14" t="n">
        <v>2251</v>
      </c>
      <c r="U23" s="15" t="s">
        <v>22</v>
      </c>
      <c r="V23" s="15" t="s">
        <v>104</v>
      </c>
      <c r="W23" s="14" t="s">
        <v>105</v>
      </c>
      <c r="X23" s="15" t="s">
        <v>106</v>
      </c>
      <c r="Y23" s="14" t="s">
        <v>31</v>
      </c>
      <c r="Z23" s="14" t="n">
        <v>31</v>
      </c>
      <c r="AA23" s="14" t="n">
        <v>30</v>
      </c>
      <c r="AB23" s="19" t="n">
        <v>26</v>
      </c>
      <c r="AC23" s="14" t="n">
        <v>31</v>
      </c>
    </row>
    <row r="24" customFormat="false" ht="18" hidden="false" customHeight="true" outlineLevel="0" collapsed="false">
      <c r="A24" s="13" t="n">
        <v>21</v>
      </c>
      <c r="C24" s="14" t="n">
        <v>2252</v>
      </c>
      <c r="D24" s="15" t="s">
        <v>107</v>
      </c>
      <c r="E24" s="15" t="s">
        <v>108</v>
      </c>
      <c r="F24" s="14" t="s">
        <v>109</v>
      </c>
      <c r="G24" s="15" t="s">
        <v>110</v>
      </c>
      <c r="H24" s="14" t="s">
        <v>67</v>
      </c>
      <c r="I24" s="14" t="n">
        <v>43</v>
      </c>
      <c r="J24" s="16" t="n">
        <v>35</v>
      </c>
      <c r="K24" s="16" t="n">
        <v>38</v>
      </c>
      <c r="L24" s="17" t="n">
        <v>32</v>
      </c>
      <c r="M24" s="14" t="n">
        <f aca="false">SUM(I24:L24)</f>
        <v>148</v>
      </c>
      <c r="N24" s="14" t="str">
        <f aca="false">IF(I24&gt;27,IF(J24&gt;27,IF(K24&gt;27,IF(L24&gt;27,"Pass","Fail"),"Fail"),"Fail"),"Fail")</f>
        <v>Pass</v>
      </c>
      <c r="O24" s="16" t="str">
        <f aca="false">IF(M24&gt;79,"Ele","Not Ele")</f>
        <v>Ele</v>
      </c>
      <c r="P24" s="18"/>
      <c r="Q24" s="18"/>
      <c r="R24" s="18"/>
      <c r="T24" s="14" t="n">
        <v>2252</v>
      </c>
      <c r="U24" s="15" t="s">
        <v>107</v>
      </c>
      <c r="V24" s="15" t="s">
        <v>108</v>
      </c>
      <c r="W24" s="14" t="s">
        <v>109</v>
      </c>
      <c r="X24" s="15" t="s">
        <v>110</v>
      </c>
      <c r="Y24" s="14" t="s">
        <v>67</v>
      </c>
      <c r="Z24" s="14" t="n">
        <v>22</v>
      </c>
      <c r="AA24" s="14" t="n">
        <v>22</v>
      </c>
      <c r="AB24" s="19" t="n">
        <v>30</v>
      </c>
      <c r="AC24" s="14" t="n">
        <v>29</v>
      </c>
    </row>
    <row r="25" customFormat="false" ht="18" hidden="false" customHeight="true" outlineLevel="0" collapsed="false">
      <c r="A25" s="13" t="n">
        <v>22</v>
      </c>
      <c r="C25" s="14" t="n">
        <v>2253</v>
      </c>
      <c r="D25" s="15" t="s">
        <v>111</v>
      </c>
      <c r="E25" s="15" t="s">
        <v>112</v>
      </c>
      <c r="F25" s="14" t="s">
        <v>113</v>
      </c>
      <c r="G25" s="15" t="s">
        <v>114</v>
      </c>
      <c r="H25" s="14" t="s">
        <v>31</v>
      </c>
      <c r="I25" s="14" t="n">
        <v>47</v>
      </c>
      <c r="J25" s="16" t="n">
        <v>18</v>
      </c>
      <c r="K25" s="16" t="n">
        <v>35</v>
      </c>
      <c r="L25" s="20" t="n">
        <v>18</v>
      </c>
      <c r="M25" s="14" t="n">
        <f aca="false">SUM(I25:L25)</f>
        <v>118</v>
      </c>
      <c r="N25" s="14" t="str">
        <f aca="false">IF(I25&gt;27,IF(J25&gt;27,IF(K25&gt;27,IF(L25&gt;27,"Pass","Fail"),"Fail"),"Fail"),"Fail")</f>
        <v>Fail</v>
      </c>
      <c r="O25" s="16" t="str">
        <f aca="false">IF(M25&gt;79,"Ele","Not Ele")</f>
        <v>Ele</v>
      </c>
      <c r="P25" s="18"/>
      <c r="Q25" s="18"/>
      <c r="R25" s="18"/>
      <c r="T25" s="14" t="n">
        <v>2253</v>
      </c>
      <c r="U25" s="15" t="s">
        <v>111</v>
      </c>
      <c r="V25" s="15" t="s">
        <v>112</v>
      </c>
      <c r="W25" s="14" t="s">
        <v>113</v>
      </c>
      <c r="X25" s="15" t="s">
        <v>114</v>
      </c>
      <c r="Y25" s="14" t="s">
        <v>31</v>
      </c>
      <c r="Z25" s="14" t="n">
        <v>34</v>
      </c>
      <c r="AA25" s="14" t="n">
        <v>34</v>
      </c>
      <c r="AB25" s="19" t="n">
        <v>31</v>
      </c>
      <c r="AC25" s="14" t="n">
        <v>32</v>
      </c>
    </row>
    <row r="26" customFormat="false" ht="18" hidden="false" customHeight="true" outlineLevel="0" collapsed="false">
      <c r="A26" s="13" t="n">
        <v>23</v>
      </c>
      <c r="C26" s="14" t="n">
        <v>2254</v>
      </c>
      <c r="D26" s="15" t="s">
        <v>115</v>
      </c>
      <c r="E26" s="15" t="s">
        <v>116</v>
      </c>
      <c r="F26" s="14" t="s">
        <v>117</v>
      </c>
      <c r="G26" s="15" t="s">
        <v>118</v>
      </c>
      <c r="H26" s="14" t="s">
        <v>26</v>
      </c>
      <c r="I26" s="14" t="n">
        <v>35</v>
      </c>
      <c r="J26" s="16" t="n">
        <v>22</v>
      </c>
      <c r="K26" s="16" t="n">
        <v>32</v>
      </c>
      <c r="L26" s="20" t="n">
        <v>16</v>
      </c>
      <c r="M26" s="14" t="n">
        <f aca="false">SUM(I26:L26)</f>
        <v>105</v>
      </c>
      <c r="N26" s="14" t="str">
        <f aca="false">IF(I26&gt;27,IF(J26&gt;27,IF(K26&gt;27,IF(L26&gt;27,"Pass","Fail"),"Fail"),"Fail"),"Fail")</f>
        <v>Fail</v>
      </c>
      <c r="O26" s="16" t="str">
        <f aca="false">IF(M26&gt;79,"Ele","Not Ele")</f>
        <v>Ele</v>
      </c>
      <c r="P26" s="18"/>
      <c r="Q26" s="18"/>
      <c r="R26" s="18"/>
      <c r="T26" s="14" t="n">
        <v>2254</v>
      </c>
      <c r="U26" s="15" t="s">
        <v>115</v>
      </c>
      <c r="V26" s="15" t="s">
        <v>116</v>
      </c>
      <c r="W26" s="14" t="s">
        <v>117</v>
      </c>
      <c r="X26" s="15" t="s">
        <v>118</v>
      </c>
      <c r="Y26" s="14" t="s">
        <v>26</v>
      </c>
      <c r="Z26" s="14" t="n">
        <v>21</v>
      </c>
      <c r="AA26" s="14" t="n">
        <v>21</v>
      </c>
      <c r="AB26" s="19" t="n">
        <v>15</v>
      </c>
      <c r="AC26" s="14" t="n">
        <v>29</v>
      </c>
    </row>
    <row r="27" customFormat="false" ht="18" hidden="false" customHeight="true" outlineLevel="0" collapsed="false">
      <c r="A27" s="13" t="n">
        <v>24</v>
      </c>
      <c r="C27" s="24" t="n">
        <v>2255</v>
      </c>
      <c r="D27" s="25" t="s">
        <v>119</v>
      </c>
      <c r="E27" s="25" t="s">
        <v>120</v>
      </c>
      <c r="F27" s="14" t="s">
        <v>121</v>
      </c>
      <c r="G27" s="15" t="s">
        <v>122</v>
      </c>
      <c r="H27" s="14" t="s">
        <v>31</v>
      </c>
      <c r="I27" s="14" t="s">
        <v>36</v>
      </c>
      <c r="J27" s="16" t="s">
        <v>37</v>
      </c>
      <c r="K27" s="16" t="s">
        <v>38</v>
      </c>
      <c r="L27" s="20" t="s">
        <v>39</v>
      </c>
      <c r="M27" s="14" t="n">
        <f aca="false">SUM(I27:L27)</f>
        <v>0</v>
      </c>
      <c r="N27" s="14" t="str">
        <f aca="false">IF(I27&gt;27,IF(J27&gt;27,IF(K27&gt;27,IF(L27&gt;27,"Pass","Fail"),"Fail"),"Fail"),"Fail")</f>
        <v>Pass</v>
      </c>
      <c r="O27" s="16" t="str">
        <f aca="false">IF(M27&gt;79,"Ele","Not Ele")</f>
        <v>Not Ele</v>
      </c>
      <c r="P27" s="18"/>
      <c r="Q27" s="18"/>
      <c r="R27" s="18"/>
      <c r="T27" s="24" t="n">
        <v>2255</v>
      </c>
      <c r="U27" s="25" t="s">
        <v>119</v>
      </c>
      <c r="V27" s="25" t="s">
        <v>120</v>
      </c>
      <c r="W27" s="14" t="s">
        <v>121</v>
      </c>
      <c r="X27" s="15" t="s">
        <v>122</v>
      </c>
      <c r="Y27" s="14" t="s">
        <v>31</v>
      </c>
      <c r="Z27" s="14" t="n">
        <v>0</v>
      </c>
      <c r="AA27" s="14" t="n">
        <v>0</v>
      </c>
      <c r="AB27" s="19" t="n">
        <v>0</v>
      </c>
      <c r="AC27" s="14" t="n">
        <v>0</v>
      </c>
    </row>
    <row r="28" customFormat="false" ht="18" hidden="false" customHeight="true" outlineLevel="0" collapsed="false">
      <c r="E28" s="12" t="s">
        <v>123</v>
      </c>
      <c r="F28" s="26"/>
      <c r="G28" s="12"/>
      <c r="H28" s="26"/>
      <c r="I28" s="27" t="n">
        <f aca="false">MAX(I4:I27)</f>
        <v>51</v>
      </c>
      <c r="J28" s="28" t="n">
        <f aca="false">MAX(J4:J27)</f>
        <v>59</v>
      </c>
      <c r="K28" s="28" t="n">
        <f aca="false">MAX(K4:K27)</f>
        <v>48</v>
      </c>
      <c r="L28" s="28" t="n">
        <f aca="false">MAX(L4:L27)</f>
        <v>50</v>
      </c>
      <c r="M28" s="8"/>
    </row>
    <row r="29" customFormat="false" ht="18" hidden="false" customHeight="true" outlineLevel="0" collapsed="false">
      <c r="E29" s="12" t="s">
        <v>124</v>
      </c>
      <c r="F29" s="26"/>
      <c r="G29" s="12"/>
      <c r="H29" s="26"/>
      <c r="I29" s="29" t="n">
        <f aca="false">MAX(I4:I21,I23:I27)</f>
        <v>49</v>
      </c>
      <c r="J29" s="29" t="n">
        <f aca="false">MAX(J4:J21,J23:J27)</f>
        <v>41</v>
      </c>
      <c r="K29" s="29" t="n">
        <f aca="false">MAX(K4:K21,K23:K27)</f>
        <v>46</v>
      </c>
      <c r="L29" s="29" t="n">
        <f aca="false">MAX(L4:L21,L23:L27)</f>
        <v>46</v>
      </c>
      <c r="M29" s="8"/>
    </row>
  </sheetData>
  <mergeCells count="2">
    <mergeCell ref="C1:E1"/>
    <mergeCell ref="T1:X1"/>
  </mergeCells>
  <printOptions headings="false" gridLines="false" gridLinesSet="true" horizontalCentered="false" verticalCentered="false"/>
  <pageMargins left="0.75" right="0.75" top="0.659722222222222" bottom="0.5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10.28"/>
    <col collapsed="false" customWidth="true" hidden="false" outlineLevel="0" max="4" min="4" style="3" width="18.14"/>
    <col collapsed="false" customWidth="true" hidden="false" outlineLevel="0" max="5" min="5" style="3" width="33.7"/>
    <col collapsed="false" customWidth="true" hidden="true" outlineLevel="0" max="6" min="6" style="1" width="11.85"/>
    <col collapsed="false" customWidth="true" hidden="true" outlineLevel="0" max="7" min="7" style="3" width="39.85"/>
    <col collapsed="false" customWidth="true" hidden="true" outlineLevel="0" max="8" min="8" style="1" width="6.7"/>
    <col collapsed="false" customWidth="false" hidden="false" outlineLevel="0" max="9" min="9" style="3" width="9.14"/>
    <col collapsed="false" customWidth="false" hidden="false" outlineLevel="0" max="10" min="10" style="1" width="9.14"/>
    <col collapsed="false" customWidth="false" hidden="false" outlineLevel="0" max="13" min="11" style="3" width="9.14"/>
    <col collapsed="false" customWidth="true" hidden="false" outlineLevel="0" max="14" min="14" style="3" width="15.13"/>
    <col collapsed="false" customWidth="false" hidden="false" outlineLevel="0" max="20" min="15" style="3" width="9.14"/>
    <col collapsed="false" customWidth="true" hidden="false" outlineLevel="0" max="21" min="21" style="3" width="19.14"/>
    <col collapsed="false" customWidth="false" hidden="true" outlineLevel="0" max="24" min="22" style="3" width="9.14"/>
    <col collapsed="false" customWidth="true" hidden="true" outlineLevel="0" max="25" min="25" style="3" width="3.85"/>
    <col collapsed="false" customWidth="false" hidden="false" outlineLevel="0" max="257" min="26" style="3" width="9.14"/>
  </cols>
  <sheetData>
    <row r="1" customFormat="false" ht="18" hidden="false" customHeight="true" outlineLevel="0" collapsed="false">
      <c r="A1" s="4" t="s">
        <v>125</v>
      </c>
      <c r="B1" s="5"/>
      <c r="C1" s="6" t="s">
        <v>1</v>
      </c>
      <c r="D1" s="6"/>
      <c r="E1" s="6"/>
      <c r="T1" s="6" t="s">
        <v>1</v>
      </c>
      <c r="U1" s="6"/>
      <c r="V1" s="6"/>
      <c r="W1" s="6"/>
      <c r="X1" s="6"/>
      <c r="Y1" s="6"/>
      <c r="Z1" s="6"/>
      <c r="AA1" s="6"/>
      <c r="AB1" s="6"/>
      <c r="AC1" s="6"/>
    </row>
    <row r="2" customFormat="false" ht="18" hidden="false" customHeight="true" outlineLevel="0" collapsed="false">
      <c r="C2" s="4" t="s">
        <v>126</v>
      </c>
      <c r="T2" s="30" t="s">
        <v>127</v>
      </c>
      <c r="U2" s="30"/>
      <c r="V2" s="30"/>
      <c r="W2" s="30"/>
      <c r="X2" s="30"/>
      <c r="Y2" s="30"/>
      <c r="Z2" s="30"/>
      <c r="AA2" s="30"/>
      <c r="AB2" s="30"/>
    </row>
    <row r="3" s="12" customFormat="true" ht="28.5" hidden="false" customHeight="true" outlineLevel="0" collapsed="false">
      <c r="A3" s="7" t="s">
        <v>4</v>
      </c>
      <c r="B3" s="8"/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1" t="s">
        <v>128</v>
      </c>
      <c r="J3" s="11" t="s">
        <v>129</v>
      </c>
      <c r="K3" s="11" t="s">
        <v>130</v>
      </c>
      <c r="L3" s="11" t="s">
        <v>131</v>
      </c>
      <c r="M3" s="9" t="s">
        <v>16</v>
      </c>
      <c r="N3" s="9" t="s">
        <v>132</v>
      </c>
      <c r="T3" s="9" t="s">
        <v>5</v>
      </c>
      <c r="U3" s="10" t="s">
        <v>6</v>
      </c>
      <c r="V3" s="10" t="s">
        <v>7</v>
      </c>
      <c r="W3" s="9" t="s">
        <v>8</v>
      </c>
      <c r="X3" s="10" t="s">
        <v>9</v>
      </c>
      <c r="Y3" s="9" t="s">
        <v>10</v>
      </c>
      <c r="Z3" s="11" t="s">
        <v>133</v>
      </c>
      <c r="AA3" s="11" t="s">
        <v>134</v>
      </c>
      <c r="AB3" s="11" t="s">
        <v>135</v>
      </c>
    </row>
    <row r="4" customFormat="false" ht="18" hidden="false" customHeight="true" outlineLevel="0" collapsed="false">
      <c r="A4" s="13" t="n">
        <v>1</v>
      </c>
      <c r="C4" s="14" t="n">
        <v>2301</v>
      </c>
      <c r="D4" s="24" t="s">
        <v>136</v>
      </c>
      <c r="E4" s="24" t="s">
        <v>137</v>
      </c>
      <c r="F4" s="14" t="s">
        <v>138</v>
      </c>
      <c r="G4" s="14" t="s">
        <v>139</v>
      </c>
      <c r="H4" s="14" t="s">
        <v>31</v>
      </c>
      <c r="I4" s="16" t="n">
        <v>35</v>
      </c>
      <c r="J4" s="16" t="n">
        <v>54</v>
      </c>
      <c r="K4" s="16" t="n">
        <v>58</v>
      </c>
      <c r="L4" s="14" t="n">
        <f aca="false">SUM(I4:K4)</f>
        <v>147</v>
      </c>
      <c r="M4" s="9" t="str">
        <f aca="false">IF(I4&gt;27,IF(J4&gt;27,IF(K4&gt;27,"Pass","Fail"),"Fail"),"Fail")</f>
        <v>Pass</v>
      </c>
      <c r="N4" s="14" t="str">
        <f aca="false">IF(L4&gt;60,"Ele.","Not Ele.")</f>
        <v>Ele.</v>
      </c>
      <c r="T4" s="14" t="n">
        <v>2301</v>
      </c>
      <c r="U4" s="25" t="s">
        <v>136</v>
      </c>
      <c r="V4" s="25" t="s">
        <v>137</v>
      </c>
      <c r="W4" s="14" t="s">
        <v>138</v>
      </c>
      <c r="X4" s="15" t="s">
        <v>139</v>
      </c>
      <c r="Y4" s="14" t="s">
        <v>31</v>
      </c>
      <c r="Z4" s="19" t="n">
        <v>45</v>
      </c>
      <c r="AA4" s="19" t="n">
        <v>39</v>
      </c>
      <c r="AB4" s="19" t="n">
        <v>37</v>
      </c>
    </row>
    <row r="5" customFormat="false" ht="18" hidden="false" customHeight="true" outlineLevel="0" collapsed="false">
      <c r="A5" s="13" t="n">
        <v>2</v>
      </c>
      <c r="C5" s="14" t="n">
        <v>2302</v>
      </c>
      <c r="D5" s="24" t="s">
        <v>140</v>
      </c>
      <c r="E5" s="24" t="s">
        <v>141</v>
      </c>
      <c r="F5" s="14"/>
      <c r="G5" s="14" t="s">
        <v>142</v>
      </c>
      <c r="H5" s="14" t="s">
        <v>31</v>
      </c>
      <c r="I5" s="16" t="n">
        <v>60</v>
      </c>
      <c r="J5" s="16" t="n">
        <v>58</v>
      </c>
      <c r="K5" s="16" t="n">
        <v>52</v>
      </c>
      <c r="L5" s="14" t="n">
        <f aca="false">SUM(I5:K5)</f>
        <v>170</v>
      </c>
      <c r="M5" s="9" t="str">
        <f aca="false">IF(I5&gt;27,IF(J5&gt;27,IF(K5&gt;27,"Pass","Fail"),"Fail"),"Fail")</f>
        <v>Pass</v>
      </c>
      <c r="N5" s="14" t="str">
        <f aca="false">IF(L5&gt;60,"Ele.","Not Ele.")</f>
        <v>Ele.</v>
      </c>
      <c r="T5" s="14" t="n">
        <v>2302</v>
      </c>
      <c r="U5" s="25" t="s">
        <v>140</v>
      </c>
      <c r="V5" s="25" t="s">
        <v>141</v>
      </c>
      <c r="W5" s="14"/>
      <c r="X5" s="15" t="s">
        <v>142</v>
      </c>
      <c r="Y5" s="14" t="s">
        <v>31</v>
      </c>
      <c r="Z5" s="19" t="n">
        <v>45</v>
      </c>
      <c r="AA5" s="19" t="n">
        <v>40</v>
      </c>
      <c r="AB5" s="19" t="n">
        <v>37</v>
      </c>
    </row>
    <row r="6" customFormat="false" ht="18" hidden="false" customHeight="true" outlineLevel="0" collapsed="false">
      <c r="A6" s="13" t="n">
        <v>3</v>
      </c>
      <c r="C6" s="14" t="n">
        <v>2303</v>
      </c>
      <c r="D6" s="24" t="s">
        <v>59</v>
      </c>
      <c r="E6" s="24" t="s">
        <v>143</v>
      </c>
      <c r="F6" s="14"/>
      <c r="G6" s="14" t="s">
        <v>144</v>
      </c>
      <c r="H6" s="14" t="s">
        <v>31</v>
      </c>
      <c r="I6" s="16" t="n">
        <v>54</v>
      </c>
      <c r="J6" s="16" t="n">
        <v>57</v>
      </c>
      <c r="K6" s="16" t="n">
        <v>53</v>
      </c>
      <c r="L6" s="14" t="n">
        <f aca="false">SUM(I6:K6)</f>
        <v>164</v>
      </c>
      <c r="M6" s="9" t="str">
        <f aca="false">IF(I6&gt;27,IF(J6&gt;27,IF(K6&gt;27,"Pass","Fail"),"Fail"),"Fail")</f>
        <v>Pass</v>
      </c>
      <c r="N6" s="14" t="str">
        <f aca="false">IF(L6&gt;60,"Ele.","Not Ele.")</f>
        <v>Ele.</v>
      </c>
      <c r="T6" s="14" t="n">
        <v>2303</v>
      </c>
      <c r="U6" s="25" t="s">
        <v>59</v>
      </c>
      <c r="V6" s="25" t="s">
        <v>143</v>
      </c>
      <c r="W6" s="14"/>
      <c r="X6" s="15" t="s">
        <v>144</v>
      </c>
      <c r="Y6" s="14" t="s">
        <v>31</v>
      </c>
      <c r="Z6" s="19" t="n">
        <v>45</v>
      </c>
      <c r="AA6" s="19" t="n">
        <v>39</v>
      </c>
      <c r="AB6" s="19" t="n">
        <v>38</v>
      </c>
    </row>
    <row r="7" customFormat="false" ht="27.75" hidden="false" customHeight="true" outlineLevel="0" collapsed="false">
      <c r="A7" s="13" t="n">
        <v>4</v>
      </c>
      <c r="C7" s="14" t="n">
        <v>2304</v>
      </c>
      <c r="D7" s="24" t="s">
        <v>145</v>
      </c>
      <c r="E7" s="31" t="s">
        <v>146</v>
      </c>
      <c r="F7" s="14"/>
      <c r="G7" s="14" t="s">
        <v>147</v>
      </c>
      <c r="H7" s="14" t="s">
        <v>31</v>
      </c>
      <c r="I7" s="16" t="n">
        <v>59</v>
      </c>
      <c r="J7" s="16" t="n">
        <v>55</v>
      </c>
      <c r="K7" s="16" t="n">
        <v>51</v>
      </c>
      <c r="L7" s="14" t="n">
        <f aca="false">SUM(I7:K7)</f>
        <v>165</v>
      </c>
      <c r="M7" s="9" t="str">
        <f aca="false">IF(I7&gt;27,IF(J7&gt;27,IF(K7&gt;27,"Pass","Fail"),"Fail"),"Fail")</f>
        <v>Pass</v>
      </c>
      <c r="N7" s="14" t="str">
        <f aca="false">IF(L7&gt;60,"Ele.","Not Ele.")</f>
        <v>Ele.</v>
      </c>
      <c r="T7" s="14" t="n">
        <v>2304</v>
      </c>
      <c r="U7" s="25" t="s">
        <v>145</v>
      </c>
      <c r="V7" s="32" t="s">
        <v>146</v>
      </c>
      <c r="W7" s="14"/>
      <c r="X7" s="15" t="s">
        <v>147</v>
      </c>
      <c r="Y7" s="14" t="s">
        <v>31</v>
      </c>
      <c r="Z7" s="19" t="n">
        <v>43</v>
      </c>
      <c r="AA7" s="19" t="n">
        <v>39</v>
      </c>
      <c r="AB7" s="19" t="n">
        <v>36</v>
      </c>
    </row>
    <row r="8" s="12" customFormat="true" ht="18" hidden="false" customHeight="true" outlineLevel="0" collapsed="false">
      <c r="A8" s="7" t="n">
        <v>5</v>
      </c>
      <c r="B8" s="8"/>
      <c r="C8" s="9" t="n">
        <v>2305</v>
      </c>
      <c r="D8" s="33" t="s">
        <v>148</v>
      </c>
      <c r="E8" s="33" t="s">
        <v>149</v>
      </c>
      <c r="F8" s="9"/>
      <c r="G8" s="9" t="s">
        <v>150</v>
      </c>
      <c r="H8" s="9" t="s">
        <v>31</v>
      </c>
      <c r="I8" s="21" t="n">
        <v>56</v>
      </c>
      <c r="J8" s="21" t="n">
        <v>60</v>
      </c>
      <c r="K8" s="21" t="n">
        <v>65</v>
      </c>
      <c r="L8" s="9" t="n">
        <f aca="false">SUM(I8:K8)</f>
        <v>181</v>
      </c>
      <c r="M8" s="9" t="str">
        <f aca="false">IF(I8&gt;27,IF(J8&gt;27,IF(K8&gt;27,"Pass","Fail"),"Fail"),"Fail")</f>
        <v>Pass</v>
      </c>
      <c r="N8" s="14" t="str">
        <f aca="false">IF(L8&gt;60,"Ele.","Not Ele.")</f>
        <v>Ele.</v>
      </c>
      <c r="O8" s="26" t="s">
        <v>84</v>
      </c>
      <c r="P8" s="26"/>
      <c r="Q8" s="26"/>
      <c r="R8" s="26"/>
      <c r="T8" s="9" t="n">
        <v>2305</v>
      </c>
      <c r="U8" s="34" t="s">
        <v>148</v>
      </c>
      <c r="V8" s="34" t="s">
        <v>149</v>
      </c>
      <c r="W8" s="9"/>
      <c r="X8" s="10" t="s">
        <v>150</v>
      </c>
      <c r="Y8" s="9" t="s">
        <v>31</v>
      </c>
      <c r="Z8" s="23" t="n">
        <v>44</v>
      </c>
      <c r="AA8" s="23" t="n">
        <v>39</v>
      </c>
      <c r="AB8" s="23" t="n">
        <v>37</v>
      </c>
    </row>
    <row r="9" customFormat="false" ht="18" hidden="false" customHeight="true" outlineLevel="0" collapsed="false">
      <c r="A9" s="13" t="n">
        <v>6</v>
      </c>
      <c r="C9" s="14" t="n">
        <v>2306</v>
      </c>
      <c r="D9" s="24" t="s">
        <v>140</v>
      </c>
      <c r="E9" s="24" t="s">
        <v>151</v>
      </c>
      <c r="F9" s="14" t="s">
        <v>152</v>
      </c>
      <c r="G9" s="14" t="s">
        <v>153</v>
      </c>
      <c r="H9" s="14" t="s">
        <v>31</v>
      </c>
      <c r="I9" s="16" t="n">
        <v>50</v>
      </c>
      <c r="J9" s="16" t="n">
        <v>53</v>
      </c>
      <c r="K9" s="16" t="n">
        <v>56</v>
      </c>
      <c r="L9" s="14" t="n">
        <f aca="false">SUM(I9:K9)</f>
        <v>159</v>
      </c>
      <c r="M9" s="9" t="str">
        <f aca="false">IF(I9&gt;27,IF(J9&gt;27,IF(K9&gt;27,"Pass","Fail"),"Fail"),"Fail")</f>
        <v>Pass</v>
      </c>
      <c r="N9" s="14" t="str">
        <f aca="false">IF(L9&gt;60,"Ele.","Not Ele.")</f>
        <v>Ele.</v>
      </c>
      <c r="O9" s="1"/>
      <c r="P9" s="1"/>
      <c r="Q9" s="1"/>
      <c r="R9" s="1"/>
      <c r="T9" s="14" t="n">
        <v>2306</v>
      </c>
      <c r="U9" s="25" t="s">
        <v>140</v>
      </c>
      <c r="V9" s="25" t="s">
        <v>151</v>
      </c>
      <c r="W9" s="14" t="s">
        <v>152</v>
      </c>
      <c r="X9" s="15" t="s">
        <v>153</v>
      </c>
      <c r="Y9" s="14" t="s">
        <v>31</v>
      </c>
      <c r="Z9" s="19" t="n">
        <v>45</v>
      </c>
      <c r="AA9" s="19" t="n">
        <v>38</v>
      </c>
      <c r="AB9" s="19" t="n">
        <v>40</v>
      </c>
    </row>
    <row r="10" s="12" customFormat="true" ht="18" hidden="false" customHeight="true" outlineLevel="0" collapsed="false">
      <c r="A10" s="7" t="n">
        <v>7</v>
      </c>
      <c r="B10" s="8"/>
      <c r="C10" s="9" t="n">
        <v>2307</v>
      </c>
      <c r="D10" s="33" t="s">
        <v>154</v>
      </c>
      <c r="E10" s="33" t="s">
        <v>155</v>
      </c>
      <c r="F10" s="9"/>
      <c r="G10" s="9" t="s">
        <v>156</v>
      </c>
      <c r="H10" s="9" t="s">
        <v>31</v>
      </c>
      <c r="I10" s="21" t="n">
        <v>77</v>
      </c>
      <c r="J10" s="21" t="n">
        <v>62</v>
      </c>
      <c r="K10" s="21" t="n">
        <v>53</v>
      </c>
      <c r="L10" s="9" t="n">
        <f aca="false">SUM(I10:K10)</f>
        <v>192</v>
      </c>
      <c r="M10" s="9" t="str">
        <f aca="false">IF(I10&gt;27,IF(J10&gt;27,IF(K10&gt;27,"Pass","Fail"),"Fail"),"Fail")</f>
        <v>Pass</v>
      </c>
      <c r="N10" s="14" t="str">
        <f aca="false">IF(L10&gt;60,"Ele.","Not Ele.")</f>
        <v>Ele.</v>
      </c>
      <c r="O10" s="26" t="s">
        <v>157</v>
      </c>
      <c r="P10" s="26"/>
      <c r="Q10" s="26"/>
      <c r="R10" s="26"/>
      <c r="T10" s="9" t="n">
        <v>2307</v>
      </c>
      <c r="U10" s="34" t="s">
        <v>154</v>
      </c>
      <c r="V10" s="34" t="s">
        <v>155</v>
      </c>
      <c r="W10" s="9"/>
      <c r="X10" s="10" t="s">
        <v>156</v>
      </c>
      <c r="Y10" s="9" t="s">
        <v>31</v>
      </c>
      <c r="Z10" s="23" t="n">
        <v>43</v>
      </c>
      <c r="AA10" s="23" t="n">
        <v>37</v>
      </c>
      <c r="AB10" s="23" t="n">
        <v>35</v>
      </c>
    </row>
    <row r="11" customFormat="false" ht="18" hidden="false" customHeight="true" outlineLevel="0" collapsed="false">
      <c r="A11" s="13" t="n">
        <v>8</v>
      </c>
      <c r="C11" s="14" t="n">
        <v>2308</v>
      </c>
      <c r="D11" s="24" t="s">
        <v>158</v>
      </c>
      <c r="E11" s="24" t="s">
        <v>159</v>
      </c>
      <c r="F11" s="14" t="s">
        <v>160</v>
      </c>
      <c r="G11" s="14" t="s">
        <v>161</v>
      </c>
      <c r="H11" s="14" t="s">
        <v>31</v>
      </c>
      <c r="I11" s="16" t="n">
        <v>58</v>
      </c>
      <c r="J11" s="16" t="n">
        <v>56</v>
      </c>
      <c r="K11" s="16" t="n">
        <v>53</v>
      </c>
      <c r="L11" s="14" t="n">
        <f aca="false">SUM(I11:K11)</f>
        <v>167</v>
      </c>
      <c r="M11" s="9" t="str">
        <f aca="false">IF(I11&gt;27,IF(J11&gt;27,IF(K11&gt;27,"Pass","Fail"),"Fail"),"Fail")</f>
        <v>Pass</v>
      </c>
      <c r="N11" s="14" t="str">
        <f aca="false">IF(L11&gt;60,"Ele.","Not Ele.")</f>
        <v>Ele.</v>
      </c>
      <c r="T11" s="14" t="n">
        <v>2308</v>
      </c>
      <c r="U11" s="25" t="s">
        <v>158</v>
      </c>
      <c r="V11" s="25" t="s">
        <v>159</v>
      </c>
      <c r="W11" s="14" t="s">
        <v>160</v>
      </c>
      <c r="X11" s="15" t="s">
        <v>161</v>
      </c>
      <c r="Y11" s="14" t="s">
        <v>31</v>
      </c>
      <c r="Z11" s="19" t="n">
        <v>43</v>
      </c>
      <c r="AA11" s="19" t="n">
        <v>39</v>
      </c>
      <c r="AB11" s="19" t="n">
        <v>35</v>
      </c>
    </row>
    <row r="12" customFormat="false" ht="18" hidden="false" customHeight="true" outlineLevel="0" collapsed="false">
      <c r="A12" s="13" t="n">
        <v>9</v>
      </c>
      <c r="C12" s="14" t="n">
        <v>2309</v>
      </c>
      <c r="D12" s="24" t="s">
        <v>80</v>
      </c>
      <c r="E12" s="24" t="s">
        <v>162</v>
      </c>
      <c r="F12" s="14" t="s">
        <v>163</v>
      </c>
      <c r="G12" s="14" t="s">
        <v>164</v>
      </c>
      <c r="H12" s="14" t="s">
        <v>31</v>
      </c>
      <c r="I12" s="16" t="n">
        <v>51</v>
      </c>
      <c r="J12" s="16" t="n">
        <v>53</v>
      </c>
      <c r="K12" s="16" t="n">
        <v>47</v>
      </c>
      <c r="L12" s="14" t="n">
        <f aca="false">SUM(I12:K12)</f>
        <v>151</v>
      </c>
      <c r="M12" s="9" t="str">
        <f aca="false">IF(I12&gt;27,IF(J12&gt;27,IF(K12&gt;27,"Pass","Fail"),"Fail"),"Fail")</f>
        <v>Pass</v>
      </c>
      <c r="N12" s="14" t="str">
        <f aca="false">IF(L12&gt;60,"Ele.","Not Ele.")</f>
        <v>Ele.</v>
      </c>
      <c r="T12" s="14" t="n">
        <v>2309</v>
      </c>
      <c r="U12" s="25" t="s">
        <v>80</v>
      </c>
      <c r="V12" s="25" t="s">
        <v>162</v>
      </c>
      <c r="W12" s="14" t="s">
        <v>163</v>
      </c>
      <c r="X12" s="15" t="s">
        <v>164</v>
      </c>
      <c r="Y12" s="14" t="s">
        <v>31</v>
      </c>
      <c r="Z12" s="19" t="n">
        <v>42</v>
      </c>
      <c r="AA12" s="19" t="n">
        <v>37</v>
      </c>
      <c r="AB12" s="19" t="n">
        <v>36</v>
      </c>
    </row>
    <row r="13" customFormat="false" ht="18" hidden="false" customHeight="true" outlineLevel="0" collapsed="false">
      <c r="A13" s="13" t="n">
        <v>10</v>
      </c>
      <c r="C13" s="14" t="n">
        <v>2310</v>
      </c>
      <c r="D13" s="24" t="s">
        <v>165</v>
      </c>
      <c r="E13" s="24" t="s">
        <v>166</v>
      </c>
      <c r="F13" s="14" t="s">
        <v>167</v>
      </c>
      <c r="G13" s="14" t="s">
        <v>168</v>
      </c>
      <c r="H13" s="14" t="s">
        <v>26</v>
      </c>
      <c r="I13" s="16" t="n">
        <v>38</v>
      </c>
      <c r="J13" s="16" t="n">
        <v>25</v>
      </c>
      <c r="K13" s="16" t="n">
        <v>43</v>
      </c>
      <c r="L13" s="14" t="n">
        <f aca="false">SUM(I13:K13)</f>
        <v>106</v>
      </c>
      <c r="M13" s="14" t="str">
        <f aca="false">IF(I13&gt;27,IF(J13&gt;27,IF(K13&gt;27,"Pass","Fail"),"Fail"),"Fail")</f>
        <v>Fail</v>
      </c>
      <c r="N13" s="14" t="str">
        <f aca="false">IF(L13&gt;60,"Ele.","Not Ele.")</f>
        <v>Ele.</v>
      </c>
      <c r="T13" s="14" t="n">
        <v>2310</v>
      </c>
      <c r="U13" s="25" t="s">
        <v>165</v>
      </c>
      <c r="V13" s="25" t="s">
        <v>166</v>
      </c>
      <c r="W13" s="14" t="s">
        <v>167</v>
      </c>
      <c r="X13" s="15" t="s">
        <v>168</v>
      </c>
      <c r="Y13" s="14" t="s">
        <v>26</v>
      </c>
      <c r="Z13" s="19" t="n">
        <v>43</v>
      </c>
      <c r="AA13" s="19" t="n">
        <v>34</v>
      </c>
      <c r="AB13" s="19" t="n">
        <v>33</v>
      </c>
    </row>
    <row r="14" customFormat="false" ht="18" hidden="false" customHeight="true" outlineLevel="0" collapsed="false">
      <c r="A14" s="13" t="n">
        <v>11</v>
      </c>
      <c r="C14" s="14" t="n">
        <v>2311</v>
      </c>
      <c r="D14" s="24" t="s">
        <v>169</v>
      </c>
      <c r="E14" s="24" t="s">
        <v>170</v>
      </c>
      <c r="F14" s="14" t="s">
        <v>171</v>
      </c>
      <c r="G14" s="14" t="s">
        <v>172</v>
      </c>
      <c r="H14" s="14" t="s">
        <v>26</v>
      </c>
      <c r="I14" s="16" t="n">
        <v>37</v>
      </c>
      <c r="J14" s="16" t="n">
        <v>26</v>
      </c>
      <c r="K14" s="16" t="n">
        <v>36</v>
      </c>
      <c r="L14" s="14" t="n">
        <f aca="false">SUM(I14:K14)</f>
        <v>99</v>
      </c>
      <c r="M14" s="14" t="str">
        <f aca="false">IF(I14&gt;27,IF(J14&gt;27,IF(K14&gt;27,"Pass","Fail"),"Fail"),"Fail")</f>
        <v>Fail</v>
      </c>
      <c r="N14" s="14" t="str">
        <f aca="false">IF(L14&gt;60,"Ele.","Not Ele.")</f>
        <v>Ele.</v>
      </c>
      <c r="T14" s="14" t="n">
        <v>2311</v>
      </c>
      <c r="U14" s="25" t="s">
        <v>169</v>
      </c>
      <c r="V14" s="25" t="s">
        <v>170</v>
      </c>
      <c r="W14" s="14" t="s">
        <v>171</v>
      </c>
      <c r="X14" s="15" t="s">
        <v>172</v>
      </c>
      <c r="Y14" s="14" t="s">
        <v>26</v>
      </c>
      <c r="Z14" s="19" t="n">
        <v>41</v>
      </c>
      <c r="AA14" s="19" t="n">
        <v>36</v>
      </c>
      <c r="AB14" s="19" t="n">
        <v>20</v>
      </c>
    </row>
    <row r="15" customFormat="false" ht="18" hidden="false" customHeight="true" outlineLevel="0" collapsed="false">
      <c r="A15" s="13" t="n">
        <v>12</v>
      </c>
      <c r="C15" s="14" t="n">
        <v>2312</v>
      </c>
      <c r="D15" s="24" t="s">
        <v>173</v>
      </c>
      <c r="E15" s="24" t="s">
        <v>174</v>
      </c>
      <c r="F15" s="14" t="s">
        <v>175</v>
      </c>
      <c r="G15" s="14" t="s">
        <v>172</v>
      </c>
      <c r="H15" s="14" t="s">
        <v>26</v>
      </c>
      <c r="I15" s="16" t="n">
        <v>39</v>
      </c>
      <c r="J15" s="16" t="n">
        <v>26</v>
      </c>
      <c r="K15" s="16" t="n">
        <v>33</v>
      </c>
      <c r="L15" s="14" t="n">
        <f aca="false">SUM(I15:K15)</f>
        <v>98</v>
      </c>
      <c r="M15" s="14" t="str">
        <f aca="false">IF(I15&gt;27,IF(J15&gt;27,IF(K15&gt;27,"Pass","Fail"),"Fail"),"Fail")</f>
        <v>Fail</v>
      </c>
      <c r="N15" s="14" t="str">
        <f aca="false">IF(L15&gt;60,"Ele.","Not Ele.")</f>
        <v>Ele.</v>
      </c>
      <c r="T15" s="14" t="n">
        <v>2312</v>
      </c>
      <c r="U15" s="25" t="s">
        <v>173</v>
      </c>
      <c r="V15" s="25" t="s">
        <v>174</v>
      </c>
      <c r="W15" s="14" t="s">
        <v>175</v>
      </c>
      <c r="X15" s="15" t="s">
        <v>172</v>
      </c>
      <c r="Y15" s="14" t="s">
        <v>26</v>
      </c>
      <c r="Z15" s="19" t="n">
        <v>36</v>
      </c>
      <c r="AA15" s="19" t="n">
        <v>36</v>
      </c>
      <c r="AB15" s="19" t="n">
        <v>25</v>
      </c>
    </row>
    <row r="16" customFormat="false" ht="18" hidden="false" customHeight="true" outlineLevel="0" collapsed="false">
      <c r="A16" s="13" t="n">
        <v>13</v>
      </c>
      <c r="C16" s="14" t="n">
        <v>2313</v>
      </c>
      <c r="D16" s="24" t="s">
        <v>176</v>
      </c>
      <c r="E16" s="24" t="s">
        <v>177</v>
      </c>
      <c r="F16" s="14" t="s">
        <v>178</v>
      </c>
      <c r="G16" s="14" t="s">
        <v>179</v>
      </c>
      <c r="H16" s="14" t="s">
        <v>31</v>
      </c>
      <c r="I16" s="16" t="n">
        <v>47</v>
      </c>
      <c r="J16" s="16" t="n">
        <v>39</v>
      </c>
      <c r="K16" s="16" t="n">
        <v>36</v>
      </c>
      <c r="L16" s="14" t="n">
        <f aca="false">SUM(I16:K16)</f>
        <v>122</v>
      </c>
      <c r="M16" s="14" t="str">
        <f aca="false">IF(I16&gt;27,IF(J16&gt;27,IF(K16&gt;27,"Pass","Fail"),"Fail"),"Fail")</f>
        <v>Pass</v>
      </c>
      <c r="N16" s="14" t="str">
        <f aca="false">IF(L16&gt;60,"Ele.","Not Ele.")</f>
        <v>Ele.</v>
      </c>
      <c r="T16" s="14" t="n">
        <v>2313</v>
      </c>
      <c r="U16" s="25" t="s">
        <v>176</v>
      </c>
      <c r="V16" s="25" t="s">
        <v>177</v>
      </c>
      <c r="W16" s="14" t="s">
        <v>178</v>
      </c>
      <c r="X16" s="15" t="s">
        <v>179</v>
      </c>
      <c r="Y16" s="14" t="s">
        <v>31</v>
      </c>
      <c r="Z16" s="19" t="n">
        <v>38</v>
      </c>
      <c r="AA16" s="19" t="n">
        <v>36</v>
      </c>
      <c r="AB16" s="19" t="n">
        <v>27</v>
      </c>
    </row>
    <row r="17" customFormat="false" ht="18" hidden="false" customHeight="true" outlineLevel="0" collapsed="false">
      <c r="A17" s="13" t="n">
        <v>14</v>
      </c>
      <c r="C17" s="14" t="n">
        <v>2314</v>
      </c>
      <c r="D17" s="24" t="s">
        <v>180</v>
      </c>
      <c r="E17" s="24" t="s">
        <v>181</v>
      </c>
      <c r="F17" s="14" t="s">
        <v>182</v>
      </c>
      <c r="G17" s="14" t="s">
        <v>183</v>
      </c>
      <c r="H17" s="14" t="s">
        <v>26</v>
      </c>
      <c r="I17" s="16" t="n">
        <v>38</v>
      </c>
      <c r="J17" s="16" t="n">
        <v>43</v>
      </c>
      <c r="K17" s="16" t="n">
        <v>40</v>
      </c>
      <c r="L17" s="14" t="n">
        <f aca="false">SUM(I17:K17)</f>
        <v>121</v>
      </c>
      <c r="M17" s="9" t="str">
        <f aca="false">IF(I17&gt;27,IF(J17&gt;27,IF(K17&gt;27,"Pass","Fail"),"Fail"),"Fail")</f>
        <v>Pass</v>
      </c>
      <c r="N17" s="14" t="str">
        <f aca="false">IF(L17&gt;60,"Ele.","Not Ele.")</f>
        <v>Ele.</v>
      </c>
      <c r="T17" s="14" t="n">
        <v>2314</v>
      </c>
      <c r="U17" s="25" t="s">
        <v>180</v>
      </c>
      <c r="V17" s="25" t="s">
        <v>181</v>
      </c>
      <c r="W17" s="14" t="s">
        <v>182</v>
      </c>
      <c r="X17" s="15" t="s">
        <v>183</v>
      </c>
      <c r="Y17" s="14" t="s">
        <v>26</v>
      </c>
      <c r="Z17" s="19" t="n">
        <v>39</v>
      </c>
      <c r="AA17" s="19" t="n">
        <v>36</v>
      </c>
      <c r="AB17" s="19" t="n">
        <v>29</v>
      </c>
    </row>
    <row r="18" customFormat="false" ht="18" hidden="false" customHeight="true" outlineLevel="0" collapsed="false">
      <c r="A18" s="13" t="n">
        <v>15</v>
      </c>
      <c r="C18" s="14" t="n">
        <v>2315</v>
      </c>
      <c r="D18" s="24" t="s">
        <v>165</v>
      </c>
      <c r="E18" s="24" t="s">
        <v>184</v>
      </c>
      <c r="F18" s="14" t="s">
        <v>185</v>
      </c>
      <c r="G18" s="14" t="s">
        <v>186</v>
      </c>
      <c r="H18" s="14" t="s">
        <v>31</v>
      </c>
      <c r="I18" s="16" t="n">
        <v>43</v>
      </c>
      <c r="J18" s="16" t="n">
        <v>48</v>
      </c>
      <c r="K18" s="16" t="n">
        <v>40</v>
      </c>
      <c r="L18" s="14" t="n">
        <f aca="false">SUM(I18:K18)</f>
        <v>131</v>
      </c>
      <c r="M18" s="9" t="str">
        <f aca="false">IF(I18&gt;27,IF(J18&gt;27,IF(K18&gt;27,"Pass","Fail"),"Fail"),"Fail")</f>
        <v>Pass</v>
      </c>
      <c r="N18" s="14" t="str">
        <f aca="false">IF(L18&gt;60,"Ele.","Not Ele.")</f>
        <v>Ele.</v>
      </c>
      <c r="T18" s="14" t="n">
        <v>2315</v>
      </c>
      <c r="U18" s="25" t="s">
        <v>165</v>
      </c>
      <c r="V18" s="25" t="s">
        <v>184</v>
      </c>
      <c r="W18" s="14" t="s">
        <v>185</v>
      </c>
      <c r="X18" s="15" t="s">
        <v>186</v>
      </c>
      <c r="Y18" s="14" t="s">
        <v>31</v>
      </c>
      <c r="Z18" s="19" t="n">
        <v>37</v>
      </c>
      <c r="AA18" s="19" t="n">
        <v>38</v>
      </c>
      <c r="AB18" s="19" t="n">
        <v>34</v>
      </c>
    </row>
    <row r="19" customFormat="false" ht="18" hidden="false" customHeight="true" outlineLevel="0" collapsed="false">
      <c r="A19" s="13" t="n">
        <v>16</v>
      </c>
      <c r="C19" s="14" t="n">
        <v>2351</v>
      </c>
      <c r="D19" s="24" t="s">
        <v>187</v>
      </c>
      <c r="E19" s="24" t="s">
        <v>188</v>
      </c>
      <c r="F19" s="14" t="s">
        <v>189</v>
      </c>
      <c r="G19" s="14" t="s">
        <v>190</v>
      </c>
      <c r="H19" s="14" t="s">
        <v>67</v>
      </c>
      <c r="I19" s="16" t="n">
        <v>31</v>
      </c>
      <c r="J19" s="16" t="n">
        <v>21</v>
      </c>
      <c r="K19" s="16" t="n">
        <v>17</v>
      </c>
      <c r="L19" s="14" t="n">
        <f aca="false">SUM(I19:K19)</f>
        <v>69</v>
      </c>
      <c r="M19" s="14" t="str">
        <f aca="false">IF(I19&gt;27,IF(J19&gt;27,IF(K19&gt;27,"Pass","Fail"),"Fail"),"Fail")</f>
        <v>Fail</v>
      </c>
      <c r="N19" s="14" t="str">
        <f aca="false">IF(L19&gt;60,"Ele.","Not Ele.")</f>
        <v>Ele.</v>
      </c>
      <c r="T19" s="14" t="n">
        <v>2351</v>
      </c>
      <c r="U19" s="25" t="s">
        <v>187</v>
      </c>
      <c r="V19" s="25" t="s">
        <v>188</v>
      </c>
      <c r="W19" s="14" t="s">
        <v>189</v>
      </c>
      <c r="X19" s="15" t="s">
        <v>190</v>
      </c>
      <c r="Y19" s="14" t="s">
        <v>67</v>
      </c>
      <c r="Z19" s="19" t="n">
        <v>37</v>
      </c>
      <c r="AA19" s="19" t="n">
        <v>38</v>
      </c>
      <c r="AB19" s="19" t="n">
        <v>34</v>
      </c>
    </row>
    <row r="20" customFormat="false" ht="18" hidden="false" customHeight="true" outlineLevel="0" collapsed="false">
      <c r="A20" s="13" t="n">
        <v>17</v>
      </c>
      <c r="C20" s="14" t="n">
        <v>2352</v>
      </c>
      <c r="D20" s="24" t="s">
        <v>191</v>
      </c>
      <c r="E20" s="35" t="s">
        <v>108</v>
      </c>
      <c r="F20" s="14" t="s">
        <v>192</v>
      </c>
      <c r="G20" s="14" t="s">
        <v>193</v>
      </c>
      <c r="H20" s="14" t="s">
        <v>31</v>
      </c>
      <c r="I20" s="16" t="n">
        <v>20</v>
      </c>
      <c r="J20" s="16" t="n">
        <v>3</v>
      </c>
      <c r="K20" s="16" t="n">
        <v>2</v>
      </c>
      <c r="L20" s="14" t="n">
        <f aca="false">SUM(I20:K20)</f>
        <v>25</v>
      </c>
      <c r="M20" s="14" t="str">
        <f aca="false">IF(I20&gt;27,IF(J20&gt;27,IF(K20&gt;27,"Pass","Fail"),"Fail"),"Fail")</f>
        <v>Fail</v>
      </c>
      <c r="N20" s="14" t="str">
        <f aca="false">IF(L20&gt;60,"Ele.","Not Ele.")</f>
        <v>Not Ele.</v>
      </c>
      <c r="T20" s="14" t="n">
        <v>2352</v>
      </c>
      <c r="U20" s="25" t="s">
        <v>191</v>
      </c>
      <c r="V20" s="36" t="s">
        <v>108</v>
      </c>
      <c r="W20" s="14" t="s">
        <v>192</v>
      </c>
      <c r="X20" s="15" t="s">
        <v>193</v>
      </c>
      <c r="Y20" s="14" t="s">
        <v>31</v>
      </c>
      <c r="Z20" s="19" t="n">
        <v>37</v>
      </c>
      <c r="AA20" s="19" t="n">
        <v>30</v>
      </c>
      <c r="AB20" s="19" t="n">
        <v>21</v>
      </c>
    </row>
    <row r="21" customFormat="false" ht="18" hidden="false" customHeight="true" outlineLevel="0" collapsed="false">
      <c r="A21" s="13" t="n">
        <v>18</v>
      </c>
      <c r="C21" s="14" t="n">
        <v>2353</v>
      </c>
      <c r="D21" s="24" t="s">
        <v>194</v>
      </c>
      <c r="E21" s="24" t="s">
        <v>195</v>
      </c>
      <c r="F21" s="14" t="s">
        <v>196</v>
      </c>
      <c r="G21" s="14" t="s">
        <v>197</v>
      </c>
      <c r="H21" s="14" t="s">
        <v>31</v>
      </c>
      <c r="I21" s="16" t="n">
        <v>16</v>
      </c>
      <c r="J21" s="16" t="n">
        <v>9</v>
      </c>
      <c r="K21" s="16" t="n">
        <v>6</v>
      </c>
      <c r="L21" s="14" t="n">
        <f aca="false">SUM(I21:K21)</f>
        <v>31</v>
      </c>
      <c r="M21" s="14" t="str">
        <f aca="false">IF(I21&gt;27,IF(J21&gt;27,IF(K21&gt;27,"Pass","Fail"),"Fail"),"Fail")</f>
        <v>Fail</v>
      </c>
      <c r="N21" s="14" t="str">
        <f aca="false">IF(L21&gt;60,"Ele.","Not Ele.")</f>
        <v>Not Ele.</v>
      </c>
      <c r="T21" s="14" t="n">
        <v>2353</v>
      </c>
      <c r="U21" s="25" t="s">
        <v>194</v>
      </c>
      <c r="V21" s="25" t="s">
        <v>195</v>
      </c>
      <c r="W21" s="14" t="s">
        <v>196</v>
      </c>
      <c r="X21" s="15" t="s">
        <v>197</v>
      </c>
      <c r="Y21" s="14" t="s">
        <v>31</v>
      </c>
      <c r="Z21" s="19" t="n">
        <v>38</v>
      </c>
      <c r="AA21" s="19" t="n">
        <v>34</v>
      </c>
      <c r="AB21" s="19" t="n">
        <v>23</v>
      </c>
    </row>
    <row r="22" customFormat="false" ht="18" hidden="false" customHeight="true" outlineLevel="0" collapsed="false">
      <c r="A22" s="13" t="n">
        <v>19</v>
      </c>
      <c r="C22" s="14" t="n">
        <v>2354</v>
      </c>
      <c r="D22" s="24" t="s">
        <v>111</v>
      </c>
      <c r="E22" s="24" t="s">
        <v>198</v>
      </c>
      <c r="F22" s="14" t="s">
        <v>199</v>
      </c>
      <c r="G22" s="14" t="s">
        <v>200</v>
      </c>
      <c r="H22" s="14" t="s">
        <v>31</v>
      </c>
      <c r="I22" s="16" t="n">
        <v>17</v>
      </c>
      <c r="J22" s="16" t="n">
        <v>4</v>
      </c>
      <c r="K22" s="16" t="n">
        <v>6</v>
      </c>
      <c r="L22" s="14" t="n">
        <f aca="false">SUM(I22:K22)</f>
        <v>27</v>
      </c>
      <c r="M22" s="14" t="str">
        <f aca="false">IF(I22&gt;27,IF(J22&gt;27,IF(K22&gt;27,"Pass","Fail"),"Fail"),"Fail")</f>
        <v>Fail</v>
      </c>
      <c r="N22" s="14" t="str">
        <f aca="false">IF(L22&gt;60,"Ele.","Not Ele.")</f>
        <v>Not Ele.</v>
      </c>
      <c r="T22" s="14" t="n">
        <v>2354</v>
      </c>
      <c r="U22" s="25" t="s">
        <v>111</v>
      </c>
      <c r="V22" s="25" t="s">
        <v>198</v>
      </c>
      <c r="W22" s="14" t="s">
        <v>199</v>
      </c>
      <c r="X22" s="15" t="s">
        <v>200</v>
      </c>
      <c r="Y22" s="14" t="s">
        <v>31</v>
      </c>
      <c r="Z22" s="19" t="n">
        <v>37</v>
      </c>
      <c r="AA22" s="19" t="n">
        <v>30</v>
      </c>
      <c r="AB22" s="19" t="n">
        <v>23</v>
      </c>
    </row>
    <row r="23" customFormat="false" ht="18" hidden="false" customHeight="true" outlineLevel="0" collapsed="false">
      <c r="A23" s="13" t="n">
        <v>20</v>
      </c>
      <c r="C23" s="14" t="n">
        <v>2355</v>
      </c>
      <c r="D23" s="24" t="s">
        <v>201</v>
      </c>
      <c r="E23" s="24" t="s">
        <v>202</v>
      </c>
      <c r="F23" s="14" t="s">
        <v>203</v>
      </c>
      <c r="G23" s="14" t="s">
        <v>204</v>
      </c>
      <c r="H23" s="14" t="s">
        <v>26</v>
      </c>
      <c r="I23" s="16" t="n">
        <v>31</v>
      </c>
      <c r="J23" s="16" t="n">
        <v>29</v>
      </c>
      <c r="K23" s="16" t="n">
        <v>32</v>
      </c>
      <c r="L23" s="14" t="n">
        <f aca="false">SUM(I23:K23)</f>
        <v>92</v>
      </c>
      <c r="M23" s="9" t="str">
        <f aca="false">IF(I23&gt;27,IF(J23&gt;27,IF(K23&gt;27,"Pass","Fail"),"Fail"),"Fail")</f>
        <v>Pass</v>
      </c>
      <c r="N23" s="14" t="str">
        <f aca="false">IF(L23&gt;60,"Ele.","Not Ele.")</f>
        <v>Ele.</v>
      </c>
      <c r="T23" s="14" t="n">
        <v>2355</v>
      </c>
      <c r="U23" s="25" t="s">
        <v>201</v>
      </c>
      <c r="V23" s="25" t="s">
        <v>202</v>
      </c>
      <c r="W23" s="14" t="s">
        <v>203</v>
      </c>
      <c r="X23" s="15" t="s">
        <v>204</v>
      </c>
      <c r="Y23" s="14" t="s">
        <v>26</v>
      </c>
      <c r="Z23" s="19" t="n">
        <v>38</v>
      </c>
      <c r="AA23" s="19" t="n">
        <v>39</v>
      </c>
      <c r="AB23" s="19" t="n">
        <v>33</v>
      </c>
    </row>
    <row r="24" customFormat="false" ht="18" hidden="false" customHeight="true" outlineLevel="0" collapsed="false">
      <c r="E24" s="26" t="s">
        <v>123</v>
      </c>
      <c r="G24" s="1"/>
      <c r="I24" s="27" t="n">
        <f aca="false">MAX(I4:I23)</f>
        <v>77</v>
      </c>
      <c r="J24" s="27" t="n">
        <f aca="false">MAX(J4:J23)</f>
        <v>62</v>
      </c>
      <c r="K24" s="27" t="n">
        <f aca="false">MAX(K4:K23)</f>
        <v>65</v>
      </c>
      <c r="L24" s="27"/>
      <c r="M24" s="1"/>
      <c r="N24" s="1"/>
    </row>
    <row r="25" customFormat="false" ht="18" hidden="false" customHeight="true" outlineLevel="0" collapsed="false">
      <c r="E25" s="26" t="s">
        <v>124</v>
      </c>
      <c r="G25" s="1"/>
      <c r="I25" s="29" t="n">
        <f aca="false">MAX(I4:I9,I11:I23)</f>
        <v>60</v>
      </c>
      <c r="J25" s="37" t="n">
        <f aca="false">MAX(J4:J7,J9:J23)</f>
        <v>62</v>
      </c>
      <c r="K25" s="37" t="n">
        <f aca="false">MAX(K4:K7,K9:K23)</f>
        <v>58</v>
      </c>
      <c r="L25" s="26"/>
      <c r="M25" s="1"/>
      <c r="N25" s="1"/>
    </row>
  </sheetData>
  <mergeCells count="3">
    <mergeCell ref="C1:E1"/>
    <mergeCell ref="T1:AC1"/>
    <mergeCell ref="T2:AB2"/>
  </mergeCells>
  <printOptions headings="false" gridLines="false" gridLinesSet="true" horizontalCentered="false" verticalCentered="false"/>
  <pageMargins left="0.25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C2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1" width="9.28"/>
    <col collapsed="false" customWidth="true" hidden="false" outlineLevel="0" max="4" min="4" style="3" width="14.41"/>
    <col collapsed="false" customWidth="true" hidden="false" outlineLevel="0" max="5" min="5" style="3" width="34.56"/>
    <col collapsed="false" customWidth="true" hidden="true" outlineLevel="0" max="6" min="6" style="3" width="35.85"/>
    <col collapsed="false" customWidth="false" hidden="true" outlineLevel="0" max="7" min="7" style="1" width="9.14"/>
    <col collapsed="false" customWidth="false" hidden="false" outlineLevel="0" max="12" min="8" style="3" width="9.14"/>
    <col collapsed="false" customWidth="true" hidden="false" outlineLevel="0" max="13" min="13" style="3" width="13.56"/>
    <col collapsed="false" customWidth="false" hidden="false" outlineLevel="0" max="19" min="14" style="3" width="9.14"/>
    <col collapsed="false" customWidth="true" hidden="false" outlineLevel="0" max="20" min="20" style="3" width="16.99"/>
    <col collapsed="false" customWidth="true" hidden="true" outlineLevel="0" max="23" min="21" style="3" width="8.14"/>
    <col collapsed="false" customWidth="false" hidden="false" outlineLevel="0" max="257" min="24" style="3" width="9.14"/>
  </cols>
  <sheetData>
    <row r="1" customFormat="false" ht="18" hidden="false" customHeight="true" outlineLevel="0" collapsed="false">
      <c r="A1" s="4" t="s">
        <v>205</v>
      </c>
      <c r="B1" s="5"/>
      <c r="C1" s="6" t="s">
        <v>1</v>
      </c>
      <c r="D1" s="6"/>
      <c r="E1" s="6"/>
      <c r="S1" s="38" t="s">
        <v>1</v>
      </c>
      <c r="T1" s="38"/>
      <c r="U1" s="38"/>
      <c r="V1" s="38"/>
      <c r="W1" s="38"/>
      <c r="X1" s="38"/>
      <c r="Y1" s="38"/>
      <c r="Z1" s="38"/>
      <c r="AA1" s="38"/>
    </row>
    <row r="2" customFormat="false" ht="18" hidden="false" customHeight="true" outlineLevel="0" collapsed="false">
      <c r="C2" s="4" t="s">
        <v>206</v>
      </c>
      <c r="S2" s="30" t="s">
        <v>207</v>
      </c>
      <c r="T2" s="30"/>
      <c r="U2" s="30"/>
      <c r="V2" s="30"/>
      <c r="W2" s="30"/>
      <c r="X2" s="30"/>
    </row>
    <row r="3" s="12" customFormat="true" ht="35.25" hidden="false" customHeight="true" outlineLevel="0" collapsed="false">
      <c r="A3" s="7" t="s">
        <v>4</v>
      </c>
      <c r="B3" s="8"/>
      <c r="C3" s="9" t="s">
        <v>5</v>
      </c>
      <c r="D3" s="10" t="s">
        <v>6</v>
      </c>
      <c r="E3" s="10" t="s">
        <v>7</v>
      </c>
      <c r="F3" s="10" t="s">
        <v>9</v>
      </c>
      <c r="G3" s="9" t="s">
        <v>10</v>
      </c>
      <c r="H3" s="11" t="s">
        <v>208</v>
      </c>
      <c r="I3" s="11" t="s">
        <v>209</v>
      </c>
      <c r="J3" s="11" t="s">
        <v>130</v>
      </c>
      <c r="K3" s="11" t="s">
        <v>210</v>
      </c>
      <c r="L3" s="11" t="s">
        <v>211</v>
      </c>
      <c r="M3" s="10" t="s">
        <v>132</v>
      </c>
      <c r="S3" s="9" t="s">
        <v>5</v>
      </c>
      <c r="T3" s="10" t="s">
        <v>6</v>
      </c>
      <c r="U3" s="10" t="s">
        <v>7</v>
      </c>
      <c r="V3" s="10" t="s">
        <v>9</v>
      </c>
      <c r="W3" s="9" t="s">
        <v>10</v>
      </c>
      <c r="X3" s="11" t="s">
        <v>212</v>
      </c>
      <c r="Y3" s="11" t="s">
        <v>213</v>
      </c>
      <c r="Z3" s="11" t="s">
        <v>135</v>
      </c>
    </row>
    <row r="4" customFormat="false" ht="18" hidden="false" customHeight="true" outlineLevel="0" collapsed="false">
      <c r="A4" s="13" t="n">
        <v>1</v>
      </c>
      <c r="C4" s="14" t="n">
        <v>2401</v>
      </c>
      <c r="D4" s="15" t="s">
        <v>214</v>
      </c>
      <c r="E4" s="15" t="s">
        <v>215</v>
      </c>
      <c r="F4" s="15" t="s">
        <v>216</v>
      </c>
      <c r="G4" s="14"/>
      <c r="H4" s="19" t="n">
        <v>33</v>
      </c>
      <c r="I4" s="19" t="n">
        <v>43</v>
      </c>
      <c r="J4" s="19" t="n">
        <v>29</v>
      </c>
      <c r="K4" s="14" t="n">
        <f aca="false">SUM(H4:I4)</f>
        <v>76</v>
      </c>
      <c r="L4" s="9" t="str">
        <f aca="false">IF(H4&gt;27,IF(I4&gt;27,IF(J4&gt;27,"Pass","Fail"),"Fail"),"Fail")</f>
        <v>Pass</v>
      </c>
      <c r="M4" s="14" t="str">
        <f aca="false">IF(K4&gt;79,"Ele.","Not Ele.")</f>
        <v>Not Ele.</v>
      </c>
      <c r="S4" s="14" t="n">
        <v>2401</v>
      </c>
      <c r="T4" s="15" t="s">
        <v>214</v>
      </c>
      <c r="U4" s="15" t="s">
        <v>215</v>
      </c>
      <c r="V4" s="15" t="s">
        <v>216</v>
      </c>
      <c r="W4" s="14"/>
      <c r="X4" s="19" t="n">
        <v>40</v>
      </c>
      <c r="Y4" s="19" t="n">
        <v>38</v>
      </c>
      <c r="Z4" s="19" t="n">
        <v>30</v>
      </c>
    </row>
    <row r="5" customFormat="false" ht="18" hidden="false" customHeight="true" outlineLevel="0" collapsed="false">
      <c r="A5" s="13" t="n">
        <v>2</v>
      </c>
      <c r="C5" s="14" t="n">
        <v>2402</v>
      </c>
      <c r="D5" s="15" t="s">
        <v>217</v>
      </c>
      <c r="E5" s="15" t="s">
        <v>218</v>
      </c>
      <c r="F5" s="15" t="s">
        <v>219</v>
      </c>
      <c r="G5" s="14"/>
      <c r="H5" s="19" t="n">
        <v>32</v>
      </c>
      <c r="I5" s="19" t="n">
        <v>41</v>
      </c>
      <c r="J5" s="19" t="n">
        <v>32</v>
      </c>
      <c r="K5" s="14" t="n">
        <f aca="false">SUM(H5:I5)</f>
        <v>73</v>
      </c>
      <c r="L5" s="9" t="str">
        <f aca="false">IF(H5&gt;27,IF(I5&gt;27,IF(J5&gt;27,"Pass","Fail"),"Fail"),"Fail")</f>
        <v>Pass</v>
      </c>
      <c r="M5" s="14" t="str">
        <f aca="false">IF(K5&gt;79,"Ele.","Not Ele.")</f>
        <v>Not Ele.</v>
      </c>
      <c r="S5" s="14" t="n">
        <v>2402</v>
      </c>
      <c r="T5" s="15" t="s">
        <v>217</v>
      </c>
      <c r="U5" s="15" t="s">
        <v>218</v>
      </c>
      <c r="V5" s="15" t="s">
        <v>219</v>
      </c>
      <c r="W5" s="14"/>
      <c r="X5" s="19" t="n">
        <v>38</v>
      </c>
      <c r="Y5" s="19" t="n">
        <v>37</v>
      </c>
      <c r="Z5" s="19" t="n">
        <v>28</v>
      </c>
    </row>
    <row r="6" customFormat="false" ht="18" hidden="false" customHeight="true" outlineLevel="0" collapsed="false">
      <c r="A6" s="13" t="n">
        <v>3</v>
      </c>
      <c r="C6" s="24" t="n">
        <v>2403</v>
      </c>
      <c r="D6" s="39" t="s">
        <v>220</v>
      </c>
      <c r="E6" s="40" t="s">
        <v>221</v>
      </c>
      <c r="F6" s="15" t="s">
        <v>222</v>
      </c>
      <c r="G6" s="14"/>
      <c r="H6" s="19" t="n">
        <v>48</v>
      </c>
      <c r="I6" s="19" t="n">
        <v>44</v>
      </c>
      <c r="J6" s="19" t="n">
        <v>22</v>
      </c>
      <c r="K6" s="14" t="n">
        <f aca="false">SUM(H6:I6)</f>
        <v>92</v>
      </c>
      <c r="L6" s="14" t="str">
        <f aca="false">IF(H6&gt;27,IF(I6&gt;27,IF(J6&gt;27,"Pass","Fail"),"Fail"),"Fail")</f>
        <v>Fail</v>
      </c>
      <c r="M6" s="14" t="str">
        <f aca="false">IF(K6&gt;79,"Ele.","Not Ele.")</f>
        <v>Ele.</v>
      </c>
      <c r="S6" s="24" t="n">
        <v>2403</v>
      </c>
      <c r="T6" s="39" t="s">
        <v>220</v>
      </c>
      <c r="U6" s="40" t="s">
        <v>221</v>
      </c>
      <c r="V6" s="15" t="s">
        <v>222</v>
      </c>
      <c r="W6" s="14"/>
      <c r="X6" s="19" t="n">
        <v>39</v>
      </c>
      <c r="Y6" s="19" t="n">
        <v>6</v>
      </c>
      <c r="Z6" s="19" t="n">
        <v>31</v>
      </c>
    </row>
    <row r="7" customFormat="false" ht="18" hidden="false" customHeight="true" outlineLevel="0" collapsed="false">
      <c r="A7" s="13" t="n">
        <v>4</v>
      </c>
      <c r="C7" s="14" t="n">
        <v>2404</v>
      </c>
      <c r="D7" s="15" t="s">
        <v>223</v>
      </c>
      <c r="E7" s="15" t="s">
        <v>224</v>
      </c>
      <c r="F7" s="15" t="s">
        <v>225</v>
      </c>
      <c r="G7" s="14"/>
      <c r="H7" s="19" t="n">
        <v>48</v>
      </c>
      <c r="I7" s="19" t="n">
        <v>48</v>
      </c>
      <c r="J7" s="19" t="n">
        <v>40</v>
      </c>
      <c r="K7" s="14" t="n">
        <f aca="false">SUM(H7:I7)</f>
        <v>96</v>
      </c>
      <c r="L7" s="9" t="str">
        <f aca="false">IF(H7&gt;27,IF(I7&gt;27,IF(J7&gt;27,"Pass","Fail"),"Fail"),"Fail")</f>
        <v>Pass</v>
      </c>
      <c r="M7" s="14" t="str">
        <f aca="false">IF(K7&gt;79,"Ele.","Not Ele.")</f>
        <v>Ele.</v>
      </c>
      <c r="S7" s="14" t="n">
        <v>2404</v>
      </c>
      <c r="T7" s="15" t="s">
        <v>223</v>
      </c>
      <c r="U7" s="15" t="s">
        <v>224</v>
      </c>
      <c r="V7" s="15" t="s">
        <v>225</v>
      </c>
      <c r="W7" s="14"/>
      <c r="X7" s="19" t="n">
        <v>43</v>
      </c>
      <c r="Y7" s="19" t="n">
        <v>39</v>
      </c>
      <c r="Z7" s="19" t="n">
        <v>32</v>
      </c>
    </row>
    <row r="8" s="12" customFormat="true" ht="18" hidden="false" customHeight="true" outlineLevel="0" collapsed="false">
      <c r="A8" s="7" t="n">
        <v>5</v>
      </c>
      <c r="B8" s="8"/>
      <c r="C8" s="33" t="n">
        <v>2405</v>
      </c>
      <c r="D8" s="10" t="s">
        <v>226</v>
      </c>
      <c r="E8" s="10" t="s">
        <v>227</v>
      </c>
      <c r="F8" s="10" t="s">
        <v>228</v>
      </c>
      <c r="G8" s="9"/>
      <c r="H8" s="23" t="n">
        <v>47</v>
      </c>
      <c r="I8" s="23" t="n">
        <v>56</v>
      </c>
      <c r="J8" s="23" t="n">
        <v>41</v>
      </c>
      <c r="K8" s="9" t="n">
        <f aca="false">SUM(H8:I8)</f>
        <v>103</v>
      </c>
      <c r="L8" s="9" t="str">
        <f aca="false">IF(H8&gt;27,IF(I8&gt;27,IF(J8&gt;27,"Pass","Fail"),"Fail"),"Fail")</f>
        <v>Pass</v>
      </c>
      <c r="M8" s="9" t="str">
        <f aca="false">IF(K8&gt;79,"Ele.","Not Ele.")</f>
        <v>Ele.</v>
      </c>
      <c r="N8" s="26" t="s">
        <v>84</v>
      </c>
      <c r="O8" s="26"/>
      <c r="P8" s="26"/>
      <c r="S8" s="33" t="n">
        <v>2405</v>
      </c>
      <c r="T8" s="10" t="s">
        <v>226</v>
      </c>
      <c r="U8" s="10" t="s">
        <v>227</v>
      </c>
      <c r="V8" s="10" t="s">
        <v>228</v>
      </c>
      <c r="W8" s="9"/>
      <c r="X8" s="23" t="n">
        <v>43</v>
      </c>
      <c r="Y8" s="23" t="n">
        <v>39</v>
      </c>
      <c r="Z8" s="23" t="n">
        <v>32</v>
      </c>
    </row>
    <row r="9" customFormat="false" ht="18" hidden="false" customHeight="true" outlineLevel="0" collapsed="false">
      <c r="A9" s="13" t="n">
        <v>6</v>
      </c>
      <c r="C9" s="14" t="n">
        <v>2406</v>
      </c>
      <c r="D9" s="39" t="s">
        <v>80</v>
      </c>
      <c r="E9" s="40" t="s">
        <v>229</v>
      </c>
      <c r="F9" s="15" t="s">
        <v>230</v>
      </c>
      <c r="G9" s="14"/>
      <c r="H9" s="19" t="n">
        <v>44</v>
      </c>
      <c r="I9" s="19"/>
      <c r="J9" s="19" t="n">
        <v>37</v>
      </c>
      <c r="K9" s="14" t="n">
        <f aca="false">SUM(H9:I9)</f>
        <v>44</v>
      </c>
      <c r="L9" s="14" t="str">
        <f aca="false">IF(H9&gt;27,IF(I9&gt;27,IF(J9&gt;27,"Pass","Fail"),"Fail"),"Fail")</f>
        <v>Fail</v>
      </c>
      <c r="M9" s="14" t="str">
        <f aca="false">IF(K9&gt;79,"Ele.","Not Ele.")</f>
        <v>Not Ele.</v>
      </c>
      <c r="N9" s="1"/>
      <c r="O9" s="1"/>
      <c r="P9" s="1"/>
      <c r="S9" s="14" t="n">
        <v>2406</v>
      </c>
      <c r="T9" s="39" t="s">
        <v>80</v>
      </c>
      <c r="U9" s="40" t="s">
        <v>229</v>
      </c>
      <c r="V9" s="15" t="s">
        <v>230</v>
      </c>
      <c r="W9" s="14"/>
      <c r="X9" s="19" t="n">
        <v>37</v>
      </c>
      <c r="Y9" s="19" t="n">
        <v>39</v>
      </c>
      <c r="Z9" s="19" t="n">
        <v>26</v>
      </c>
    </row>
    <row r="10" customFormat="false" ht="18" hidden="false" customHeight="true" outlineLevel="0" collapsed="false">
      <c r="A10" s="13" t="n">
        <v>7</v>
      </c>
      <c r="C10" s="24" t="n">
        <v>2407</v>
      </c>
      <c r="D10" s="39" t="s">
        <v>231</v>
      </c>
      <c r="E10" s="40" t="s">
        <v>232</v>
      </c>
      <c r="F10" s="15" t="s">
        <v>233</v>
      </c>
      <c r="G10" s="14"/>
      <c r="H10" s="19" t="n">
        <v>42</v>
      </c>
      <c r="I10" s="19" t="n">
        <v>38</v>
      </c>
      <c r="J10" s="19" t="n">
        <v>31</v>
      </c>
      <c r="K10" s="14" t="n">
        <f aca="false">SUM(H10:I10)</f>
        <v>80</v>
      </c>
      <c r="L10" s="9" t="str">
        <f aca="false">IF(H10&gt;27,IF(I10&gt;27,IF(J10&gt;27,"Pass","Fail"),"Fail"),"Fail")</f>
        <v>Pass</v>
      </c>
      <c r="M10" s="14" t="str">
        <f aca="false">IF(K10&gt;79,"Ele.","Not Ele.")</f>
        <v>Ele.</v>
      </c>
      <c r="N10" s="1"/>
      <c r="O10" s="1"/>
      <c r="P10" s="1"/>
      <c r="S10" s="24" t="n">
        <v>2407</v>
      </c>
      <c r="T10" s="39" t="s">
        <v>231</v>
      </c>
      <c r="U10" s="40" t="s">
        <v>232</v>
      </c>
      <c r="V10" s="15" t="s">
        <v>233</v>
      </c>
      <c r="W10" s="14"/>
      <c r="X10" s="19" t="n">
        <v>37</v>
      </c>
      <c r="Y10" s="19" t="n">
        <v>39</v>
      </c>
      <c r="Z10" s="19" t="n">
        <v>27</v>
      </c>
    </row>
    <row r="11" customFormat="false" ht="18" hidden="false" customHeight="true" outlineLevel="0" collapsed="false">
      <c r="A11" s="13" t="n">
        <v>8</v>
      </c>
      <c r="C11" s="14" t="n">
        <v>2408</v>
      </c>
      <c r="D11" s="15" t="s">
        <v>234</v>
      </c>
      <c r="E11" s="15" t="s">
        <v>235</v>
      </c>
      <c r="F11" s="15" t="s">
        <v>236</v>
      </c>
      <c r="G11" s="14"/>
      <c r="H11" s="23" t="s">
        <v>237</v>
      </c>
      <c r="I11" s="19" t="n">
        <v>32</v>
      </c>
      <c r="J11" s="19" t="n">
        <v>40</v>
      </c>
      <c r="K11" s="14" t="n">
        <f aca="false">SUM(H11:I11)</f>
        <v>32</v>
      </c>
      <c r="L11" s="14" t="s">
        <v>238</v>
      </c>
      <c r="M11" s="14" t="str">
        <f aca="false">IF(K11&gt;79,"Ele.","Not Ele.")</f>
        <v>Not Ele.</v>
      </c>
      <c r="N11" s="1"/>
      <c r="O11" s="1"/>
      <c r="P11" s="1"/>
      <c r="S11" s="14" t="n">
        <v>2408</v>
      </c>
      <c r="T11" s="15" t="s">
        <v>234</v>
      </c>
      <c r="U11" s="15" t="s">
        <v>235</v>
      </c>
      <c r="V11" s="15" t="s">
        <v>236</v>
      </c>
      <c r="W11" s="14"/>
      <c r="X11" s="19" t="n">
        <v>38</v>
      </c>
      <c r="Y11" s="19" t="n">
        <v>39</v>
      </c>
      <c r="Z11" s="19" t="n">
        <v>30</v>
      </c>
    </row>
    <row r="12" customFormat="false" ht="18" hidden="false" customHeight="true" outlineLevel="0" collapsed="false">
      <c r="A12" s="13" t="n">
        <v>9</v>
      </c>
      <c r="C12" s="24" t="n">
        <v>2409</v>
      </c>
      <c r="D12" s="39" t="s">
        <v>80</v>
      </c>
      <c r="E12" s="40" t="s">
        <v>239</v>
      </c>
      <c r="F12" s="15" t="s">
        <v>240</v>
      </c>
      <c r="G12" s="14"/>
      <c r="H12" s="19" t="n">
        <v>41</v>
      </c>
      <c r="I12" s="19" t="n">
        <v>48</v>
      </c>
      <c r="J12" s="19" t="n">
        <v>31</v>
      </c>
      <c r="K12" s="14" t="n">
        <f aca="false">SUM(H12:I12)</f>
        <v>89</v>
      </c>
      <c r="L12" s="9" t="str">
        <f aca="false">IF(H12&gt;27,IF(I12&gt;27,IF(J12&gt;27,"Pass","Fail"),"Fail"),"Fail")</f>
        <v>Pass</v>
      </c>
      <c r="M12" s="14" t="str">
        <f aca="false">IF(K12&gt;79,"Ele.","Not Ele.")</f>
        <v>Ele.</v>
      </c>
      <c r="N12" s="1"/>
      <c r="O12" s="1"/>
      <c r="P12" s="1"/>
      <c r="S12" s="24" t="n">
        <v>2409</v>
      </c>
      <c r="T12" s="39" t="s">
        <v>80</v>
      </c>
      <c r="U12" s="40" t="s">
        <v>239</v>
      </c>
      <c r="V12" s="15" t="s">
        <v>240</v>
      </c>
      <c r="W12" s="14"/>
      <c r="X12" s="19" t="n">
        <v>39</v>
      </c>
      <c r="Y12" s="19" t="n">
        <v>38</v>
      </c>
      <c r="Z12" s="19" t="n">
        <v>27</v>
      </c>
    </row>
    <row r="13" customFormat="false" ht="18" hidden="false" customHeight="true" outlineLevel="0" collapsed="false">
      <c r="A13" s="13" t="n">
        <v>10</v>
      </c>
      <c r="C13" s="14" t="n">
        <v>2410</v>
      </c>
      <c r="D13" s="25" t="s">
        <v>241</v>
      </c>
      <c r="E13" s="25" t="s">
        <v>242</v>
      </c>
      <c r="F13" s="15" t="s">
        <v>243</v>
      </c>
      <c r="G13" s="14"/>
      <c r="H13" s="19" t="n">
        <v>38</v>
      </c>
      <c r="I13" s="19" t="n">
        <v>52</v>
      </c>
      <c r="J13" s="19" t="n">
        <v>41</v>
      </c>
      <c r="K13" s="14" t="n">
        <f aca="false">SUM(H13:I13)</f>
        <v>90</v>
      </c>
      <c r="L13" s="9" t="str">
        <f aca="false">IF(H13&gt;27,IF(I13&gt;27,IF(J13&gt;27,"Pass","Fail"),"Fail"),"Fail")</f>
        <v>Pass</v>
      </c>
      <c r="M13" s="14" t="str">
        <f aca="false">IF(K13&gt;79,"Ele.","Not Ele.")</f>
        <v>Ele.</v>
      </c>
      <c r="N13" s="1"/>
      <c r="O13" s="1"/>
      <c r="P13" s="1"/>
      <c r="S13" s="14" t="n">
        <v>2410</v>
      </c>
      <c r="T13" s="25" t="s">
        <v>241</v>
      </c>
      <c r="U13" s="25" t="s">
        <v>242</v>
      </c>
      <c r="V13" s="15" t="s">
        <v>243</v>
      </c>
      <c r="W13" s="14"/>
      <c r="X13" s="19" t="n">
        <v>37</v>
      </c>
      <c r="Y13" s="19" t="n">
        <v>38</v>
      </c>
      <c r="Z13" s="19" t="n">
        <v>29</v>
      </c>
    </row>
    <row r="14" customFormat="false" ht="18" hidden="false" customHeight="true" outlineLevel="0" collapsed="false">
      <c r="A14" s="13" t="n">
        <v>11</v>
      </c>
      <c r="C14" s="14" t="n">
        <v>2411</v>
      </c>
      <c r="D14" s="25" t="s">
        <v>244</v>
      </c>
      <c r="E14" s="25" t="s">
        <v>245</v>
      </c>
      <c r="F14" s="15" t="s">
        <v>246</v>
      </c>
      <c r="G14" s="14"/>
      <c r="H14" s="19" t="n">
        <v>43</v>
      </c>
      <c r="I14" s="19" t="n">
        <v>48</v>
      </c>
      <c r="J14" s="19" t="n">
        <v>37</v>
      </c>
      <c r="K14" s="14" t="n">
        <f aca="false">SUM(H14:I14)</f>
        <v>91</v>
      </c>
      <c r="L14" s="9" t="str">
        <f aca="false">IF(H14&gt;27,IF(I14&gt;27,IF(J14&gt;27,"Pass","Fail"),"Fail"),"Fail")</f>
        <v>Pass</v>
      </c>
      <c r="M14" s="14" t="str">
        <f aca="false">IF(K14&gt;79,"Ele.","Not Ele.")</f>
        <v>Ele.</v>
      </c>
      <c r="N14" s="1"/>
      <c r="O14" s="1"/>
      <c r="P14" s="1"/>
      <c r="S14" s="14" t="n">
        <v>2411</v>
      </c>
      <c r="T14" s="25" t="s">
        <v>244</v>
      </c>
      <c r="U14" s="25" t="s">
        <v>245</v>
      </c>
      <c r="V14" s="15" t="s">
        <v>246</v>
      </c>
      <c r="W14" s="14"/>
      <c r="X14" s="19" t="n">
        <v>38</v>
      </c>
      <c r="Y14" s="19" t="n">
        <v>39</v>
      </c>
      <c r="Z14" s="19" t="n">
        <v>28</v>
      </c>
    </row>
    <row r="15" customFormat="false" ht="18" hidden="false" customHeight="true" outlineLevel="0" collapsed="false">
      <c r="A15" s="13" t="n">
        <v>12</v>
      </c>
      <c r="C15" s="14" t="n">
        <v>2412</v>
      </c>
      <c r="D15" s="25" t="s">
        <v>247</v>
      </c>
      <c r="E15" s="25" t="s">
        <v>248</v>
      </c>
      <c r="F15" s="15" t="s">
        <v>249</v>
      </c>
      <c r="G15" s="14"/>
      <c r="H15" s="19" t="n">
        <v>41</v>
      </c>
      <c r="I15" s="19" t="n">
        <v>52</v>
      </c>
      <c r="J15" s="19" t="n">
        <v>35</v>
      </c>
      <c r="K15" s="14" t="n">
        <f aca="false">SUM(H15:I15)</f>
        <v>93</v>
      </c>
      <c r="L15" s="9" t="str">
        <f aca="false">IF(H15&gt;27,IF(I15&gt;27,IF(J15&gt;27,"Pass","Fail"),"Fail"),"Fail")</f>
        <v>Pass</v>
      </c>
      <c r="M15" s="14" t="str">
        <f aca="false">IF(K15&gt;79,"Ele.","Not Ele.")</f>
        <v>Ele.</v>
      </c>
      <c r="N15" s="1"/>
      <c r="O15" s="1"/>
      <c r="P15" s="1"/>
      <c r="S15" s="14" t="n">
        <v>2412</v>
      </c>
      <c r="T15" s="25" t="s">
        <v>247</v>
      </c>
      <c r="U15" s="25" t="s">
        <v>248</v>
      </c>
      <c r="V15" s="15" t="s">
        <v>249</v>
      </c>
      <c r="W15" s="14"/>
      <c r="X15" s="19" t="n">
        <v>37</v>
      </c>
      <c r="Y15" s="19" t="n">
        <v>39</v>
      </c>
      <c r="Z15" s="19" t="n">
        <v>25</v>
      </c>
    </row>
    <row r="16" customFormat="false" ht="18" hidden="false" customHeight="true" outlineLevel="0" collapsed="false">
      <c r="A16" s="13" t="n">
        <v>13</v>
      </c>
      <c r="C16" s="14" t="n">
        <v>2413</v>
      </c>
      <c r="D16" s="25" t="s">
        <v>250</v>
      </c>
      <c r="E16" s="25" t="s">
        <v>251</v>
      </c>
      <c r="F16" s="15" t="s">
        <v>252</v>
      </c>
      <c r="G16" s="14"/>
      <c r="H16" s="19" t="n">
        <v>45</v>
      </c>
      <c r="I16" s="19" t="n">
        <v>45</v>
      </c>
      <c r="J16" s="19" t="n">
        <v>42</v>
      </c>
      <c r="K16" s="14" t="n">
        <f aca="false">SUM(H16:I16)</f>
        <v>90</v>
      </c>
      <c r="L16" s="9" t="str">
        <f aca="false">IF(H16&gt;27,IF(I16&gt;27,IF(J16&gt;27,"Pass","Fail"),"Fail"),"Fail")</f>
        <v>Pass</v>
      </c>
      <c r="M16" s="14" t="str">
        <f aca="false">IF(K16&gt;79,"Ele.","Not Ele.")</f>
        <v>Ele.</v>
      </c>
      <c r="N16" s="1"/>
      <c r="O16" s="1"/>
      <c r="P16" s="1"/>
      <c r="S16" s="14" t="n">
        <v>2413</v>
      </c>
      <c r="T16" s="25" t="s">
        <v>250</v>
      </c>
      <c r="U16" s="25" t="s">
        <v>251</v>
      </c>
      <c r="V16" s="15" t="s">
        <v>252</v>
      </c>
      <c r="W16" s="14"/>
      <c r="X16" s="19" t="n">
        <v>37</v>
      </c>
      <c r="Y16" s="19" t="n">
        <v>39</v>
      </c>
      <c r="Z16" s="19" t="n">
        <v>24</v>
      </c>
    </row>
    <row r="17" s="12" customFormat="true" ht="18" hidden="false" customHeight="true" outlineLevel="0" collapsed="false">
      <c r="A17" s="7" t="n">
        <v>14</v>
      </c>
      <c r="B17" s="8"/>
      <c r="C17" s="9" t="n">
        <v>2414</v>
      </c>
      <c r="D17" s="34" t="s">
        <v>140</v>
      </c>
      <c r="E17" s="34" t="s">
        <v>253</v>
      </c>
      <c r="F17" s="10" t="s">
        <v>254</v>
      </c>
      <c r="G17" s="9"/>
      <c r="H17" s="23" t="n">
        <v>52</v>
      </c>
      <c r="I17" s="23" t="n">
        <v>60</v>
      </c>
      <c r="J17" s="23" t="n">
        <v>47</v>
      </c>
      <c r="K17" s="9" t="n">
        <f aca="false">SUM(H17:I17)</f>
        <v>112</v>
      </c>
      <c r="L17" s="9" t="str">
        <f aca="false">IF(H17&gt;27,IF(I17&gt;27,IF(J17&gt;27,"Pass","Fail"),"Fail"),"Fail")</f>
        <v>Pass</v>
      </c>
      <c r="M17" s="9" t="str">
        <f aca="false">IF(K17&gt;79,"Ele.","Not Ele.")</f>
        <v>Ele.</v>
      </c>
      <c r="N17" s="26" t="s">
        <v>157</v>
      </c>
      <c r="O17" s="26"/>
      <c r="P17" s="26"/>
      <c r="S17" s="9" t="n">
        <v>2414</v>
      </c>
      <c r="T17" s="34" t="s">
        <v>140</v>
      </c>
      <c r="U17" s="34" t="s">
        <v>253</v>
      </c>
      <c r="V17" s="10" t="s">
        <v>254</v>
      </c>
      <c r="W17" s="9"/>
      <c r="X17" s="23" t="n">
        <v>37</v>
      </c>
      <c r="Y17" s="23" t="n">
        <v>39</v>
      </c>
      <c r="Z17" s="23" t="n">
        <v>24</v>
      </c>
    </row>
    <row r="18" customFormat="false" ht="18" hidden="false" customHeight="true" outlineLevel="0" collapsed="false">
      <c r="A18" s="13" t="n">
        <v>15</v>
      </c>
      <c r="C18" s="14" t="n">
        <v>2415</v>
      </c>
      <c r="D18" s="25" t="s">
        <v>255</v>
      </c>
      <c r="E18" s="25" t="s">
        <v>256</v>
      </c>
      <c r="F18" s="15" t="s">
        <v>249</v>
      </c>
      <c r="G18" s="14"/>
      <c r="H18" s="19" t="n">
        <v>40</v>
      </c>
      <c r="I18" s="19" t="n">
        <v>50</v>
      </c>
      <c r="J18" s="19" t="n">
        <v>44</v>
      </c>
      <c r="K18" s="14" t="n">
        <f aca="false">SUM(H18:I18)</f>
        <v>90</v>
      </c>
      <c r="L18" s="9" t="str">
        <f aca="false">IF(H18&gt;27,IF(I18&gt;27,IF(J18&gt;27,"Pass","Fail"),"Fail"),"Fail")</f>
        <v>Pass</v>
      </c>
      <c r="M18" s="14" t="str">
        <f aca="false">IF(K18&gt;79,"Ele.","Not Ele.")</f>
        <v>Ele.</v>
      </c>
      <c r="S18" s="14" t="n">
        <v>2415</v>
      </c>
      <c r="T18" s="25" t="s">
        <v>255</v>
      </c>
      <c r="U18" s="25" t="s">
        <v>256</v>
      </c>
      <c r="V18" s="15" t="s">
        <v>249</v>
      </c>
      <c r="W18" s="14"/>
      <c r="X18" s="19" t="n">
        <v>38</v>
      </c>
      <c r="Y18" s="19" t="n">
        <v>39</v>
      </c>
      <c r="Z18" s="19" t="n">
        <v>31</v>
      </c>
    </row>
    <row r="19" customFormat="false" ht="18" hidden="false" customHeight="true" outlineLevel="0" collapsed="false">
      <c r="A19" s="13" t="n">
        <v>16</v>
      </c>
      <c r="C19" s="24" t="n">
        <v>2451</v>
      </c>
      <c r="D19" s="25" t="s">
        <v>257</v>
      </c>
      <c r="E19" s="25" t="s">
        <v>258</v>
      </c>
      <c r="F19" s="15" t="s">
        <v>259</v>
      </c>
      <c r="G19" s="14"/>
      <c r="H19" s="19" t="n">
        <v>46</v>
      </c>
      <c r="I19" s="19" t="n">
        <v>30</v>
      </c>
      <c r="J19" s="19" t="n">
        <v>38</v>
      </c>
      <c r="K19" s="14" t="n">
        <f aca="false">SUM(H19:I19)</f>
        <v>76</v>
      </c>
      <c r="L19" s="9" t="str">
        <f aca="false">IF(H19&gt;27,IF(I19&gt;27,IF(J19&gt;27,"Pass","Fail"),"Fail"),"Fail")</f>
        <v>Pass</v>
      </c>
      <c r="M19" s="14" t="str">
        <f aca="false">IF(K19&gt;79,"Ele.","Not Ele.")</f>
        <v>Not Ele.</v>
      </c>
      <c r="S19" s="24" t="n">
        <v>2451</v>
      </c>
      <c r="T19" s="25" t="s">
        <v>257</v>
      </c>
      <c r="U19" s="25" t="s">
        <v>258</v>
      </c>
      <c r="V19" s="15" t="s">
        <v>259</v>
      </c>
      <c r="W19" s="14"/>
      <c r="X19" s="19" t="n">
        <v>38</v>
      </c>
      <c r="Y19" s="19" t="n">
        <v>39</v>
      </c>
      <c r="Z19" s="19" t="n">
        <v>21</v>
      </c>
    </row>
    <row r="20" customFormat="false" ht="18" hidden="false" customHeight="true" outlineLevel="0" collapsed="false">
      <c r="A20" s="13" t="n">
        <v>17</v>
      </c>
      <c r="C20" s="14" t="n">
        <v>2452</v>
      </c>
      <c r="D20" s="25" t="s">
        <v>260</v>
      </c>
      <c r="E20" s="25" t="s">
        <v>261</v>
      </c>
      <c r="F20" s="15" t="s">
        <v>262</v>
      </c>
      <c r="G20" s="14"/>
      <c r="H20" s="19" t="n">
        <v>56</v>
      </c>
      <c r="I20" s="19" t="n">
        <v>38</v>
      </c>
      <c r="J20" s="19" t="n">
        <v>34</v>
      </c>
      <c r="K20" s="14" t="n">
        <f aca="false">SUM(H20:I20)</f>
        <v>94</v>
      </c>
      <c r="L20" s="9" t="str">
        <f aca="false">IF(H20&gt;27,IF(I20&gt;27,IF(J20&gt;27,"Pass","Fail"),"Fail"),"Fail")</f>
        <v>Pass</v>
      </c>
      <c r="M20" s="14" t="str">
        <f aca="false">IF(K20&gt;79,"Ele.","Not Ele.")</f>
        <v>Ele.</v>
      </c>
      <c r="S20" s="14" t="n">
        <v>2452</v>
      </c>
      <c r="T20" s="25" t="s">
        <v>260</v>
      </c>
      <c r="U20" s="25" t="s">
        <v>261</v>
      </c>
      <c r="V20" s="15" t="s">
        <v>262</v>
      </c>
      <c r="W20" s="14"/>
      <c r="X20" s="19" t="n">
        <v>37</v>
      </c>
      <c r="Y20" s="19" t="n">
        <v>39</v>
      </c>
      <c r="Z20" s="19" t="n">
        <v>24</v>
      </c>
    </row>
    <row r="21" customFormat="false" ht="18" hidden="false" customHeight="true" outlineLevel="0" collapsed="false">
      <c r="A21" s="13" t="n">
        <v>18</v>
      </c>
      <c r="C21" s="24" t="n">
        <v>2453</v>
      </c>
      <c r="D21" s="25" t="s">
        <v>263</v>
      </c>
      <c r="E21" s="25" t="s">
        <v>264</v>
      </c>
      <c r="F21" s="15" t="s">
        <v>265</v>
      </c>
      <c r="G21" s="14"/>
      <c r="H21" s="19" t="n">
        <v>28</v>
      </c>
      <c r="I21" s="19" t="n">
        <v>40</v>
      </c>
      <c r="J21" s="19" t="n">
        <v>30</v>
      </c>
      <c r="K21" s="14" t="n">
        <f aca="false">SUM(H21:I21)</f>
        <v>68</v>
      </c>
      <c r="L21" s="9" t="str">
        <f aca="false">IF(H21&gt;27,IF(I21&gt;27,IF(J21&gt;27,"Pass","Fail"),"Fail"),"Fail")</f>
        <v>Pass</v>
      </c>
      <c r="M21" s="14" t="str">
        <f aca="false">IF(K21&gt;79,"Ele.","Not Ele.")</f>
        <v>Not Ele.</v>
      </c>
      <c r="S21" s="24" t="n">
        <v>2453</v>
      </c>
      <c r="T21" s="25" t="s">
        <v>263</v>
      </c>
      <c r="U21" s="25" t="s">
        <v>264</v>
      </c>
      <c r="V21" s="15" t="s">
        <v>265</v>
      </c>
      <c r="W21" s="14"/>
      <c r="X21" s="19" t="n">
        <v>38</v>
      </c>
      <c r="Y21" s="19" t="n">
        <v>39</v>
      </c>
      <c r="Z21" s="19" t="n">
        <v>25</v>
      </c>
    </row>
    <row r="22" customFormat="false" ht="18" hidden="false" customHeight="true" outlineLevel="0" collapsed="false">
      <c r="A22" s="13" t="n">
        <v>19</v>
      </c>
      <c r="C22" s="14" t="n">
        <v>2454</v>
      </c>
      <c r="D22" s="25" t="s">
        <v>266</v>
      </c>
      <c r="E22" s="25" t="s">
        <v>267</v>
      </c>
      <c r="F22" s="15" t="s">
        <v>268</v>
      </c>
      <c r="G22" s="14"/>
      <c r="H22" s="19" t="n">
        <v>33</v>
      </c>
      <c r="I22" s="19" t="n">
        <v>46</v>
      </c>
      <c r="J22" s="19" t="n">
        <v>34</v>
      </c>
      <c r="K22" s="14" t="n">
        <f aca="false">SUM(H22:I22)</f>
        <v>79</v>
      </c>
      <c r="L22" s="9" t="str">
        <f aca="false">IF(H22&gt;27,IF(I22&gt;27,IF(J22&gt;27,"Pass","Fail"),"Fail"),"Fail")</f>
        <v>Pass</v>
      </c>
      <c r="M22" s="14" t="str">
        <f aca="false">IF(K22&gt;79,"Ele.","Not Ele.")</f>
        <v>Not Ele.</v>
      </c>
      <c r="S22" s="14" t="n">
        <v>2454</v>
      </c>
      <c r="T22" s="25" t="s">
        <v>266</v>
      </c>
      <c r="U22" s="25" t="s">
        <v>267</v>
      </c>
      <c r="V22" s="15" t="s">
        <v>268</v>
      </c>
      <c r="W22" s="14"/>
      <c r="X22" s="19" t="n">
        <v>37</v>
      </c>
      <c r="Y22" s="19" t="n">
        <v>38</v>
      </c>
      <c r="Z22" s="19" t="n">
        <v>30</v>
      </c>
    </row>
    <row r="23" customFormat="false" ht="18" hidden="false" customHeight="true" outlineLevel="0" collapsed="false">
      <c r="A23" s="13" t="n">
        <v>20</v>
      </c>
      <c r="C23" s="24" t="n">
        <v>2455</v>
      </c>
      <c r="D23" s="25" t="s">
        <v>269</v>
      </c>
      <c r="E23" s="25" t="s">
        <v>270</v>
      </c>
      <c r="F23" s="15" t="s">
        <v>271</v>
      </c>
      <c r="G23" s="14"/>
      <c r="H23" s="19" t="n">
        <v>34</v>
      </c>
      <c r="I23" s="19" t="n">
        <v>24</v>
      </c>
      <c r="J23" s="19" t="n">
        <v>28</v>
      </c>
      <c r="K23" s="14" t="n">
        <f aca="false">SUM(H23:I23)</f>
        <v>58</v>
      </c>
      <c r="L23" s="14" t="str">
        <f aca="false">IF(H23&gt;27,IF(I23&gt;27,IF(J23&gt;27,"Pass","Fail"),"Fail"),"Fail")</f>
        <v>Fail</v>
      </c>
      <c r="M23" s="14" t="str">
        <f aca="false">IF(K23&gt;79,"Ele.","Not Ele.")</f>
        <v>Not Ele.</v>
      </c>
      <c r="S23" s="24" t="n">
        <v>2455</v>
      </c>
      <c r="T23" s="25" t="s">
        <v>269</v>
      </c>
      <c r="U23" s="25" t="s">
        <v>270</v>
      </c>
      <c r="V23" s="15" t="s">
        <v>271</v>
      </c>
      <c r="W23" s="14"/>
      <c r="X23" s="19" t="n">
        <v>37</v>
      </c>
      <c r="Y23" s="19" t="n">
        <v>37</v>
      </c>
      <c r="Z23" s="19" t="n">
        <v>26</v>
      </c>
    </row>
    <row r="24" customFormat="false" ht="18" hidden="false" customHeight="true" outlineLevel="0" collapsed="false">
      <c r="A24" s="13" t="n">
        <v>21</v>
      </c>
      <c r="C24" s="14" t="n">
        <v>2456</v>
      </c>
      <c r="D24" s="15" t="s">
        <v>272</v>
      </c>
      <c r="E24" s="15" t="s">
        <v>273</v>
      </c>
      <c r="F24" s="15" t="s">
        <v>274</v>
      </c>
      <c r="G24" s="14"/>
      <c r="H24" s="19" t="n">
        <v>34</v>
      </c>
      <c r="I24" s="19" t="n">
        <v>28</v>
      </c>
      <c r="J24" s="19" t="n">
        <v>28</v>
      </c>
      <c r="K24" s="14" t="n">
        <f aca="false">SUM(H24:J24)</f>
        <v>90</v>
      </c>
      <c r="L24" s="9" t="str">
        <f aca="false">IF(H24&gt;27,IF(I24&gt;27,IF(J24&gt;27,"Pass","Fail"),"Fail"),"Fail")</f>
        <v>Pass</v>
      </c>
      <c r="M24" s="14" t="str">
        <f aca="false">IF(K24&gt;79,"Ele.","Not Ele.")</f>
        <v>Ele.</v>
      </c>
      <c r="S24" s="14" t="n">
        <v>2456</v>
      </c>
      <c r="T24" s="15" t="s">
        <v>272</v>
      </c>
      <c r="U24" s="15" t="s">
        <v>273</v>
      </c>
      <c r="V24" s="15" t="s">
        <v>274</v>
      </c>
      <c r="W24" s="14"/>
      <c r="X24" s="19" t="n">
        <v>37</v>
      </c>
      <c r="Y24" s="19" t="n">
        <v>37</v>
      </c>
      <c r="Z24" s="19" t="n">
        <v>24</v>
      </c>
    </row>
    <row r="25" customFormat="false" ht="18" hidden="false" customHeight="true" outlineLevel="0" collapsed="false">
      <c r="E25" s="12" t="s">
        <v>123</v>
      </c>
      <c r="H25" s="27" t="n">
        <f aca="false">MAX(H4:H24)</f>
        <v>56</v>
      </c>
      <c r="I25" s="27" t="n">
        <f aca="false">MAX(I4:I24)</f>
        <v>60</v>
      </c>
      <c r="J25" s="27" t="n">
        <f aca="false">MAX(J4:J24)</f>
        <v>47</v>
      </c>
      <c r="K25" s="27" t="n">
        <f aca="false">MAX(K4:K24)</f>
        <v>112</v>
      </c>
    </row>
    <row r="26" customFormat="false" ht="18" hidden="false" customHeight="true" outlineLevel="0" collapsed="false">
      <c r="E26" s="12" t="s">
        <v>124</v>
      </c>
      <c r="H26" s="29" t="n">
        <f aca="false">MAX(H4:H19,H21:H24)</f>
        <v>52</v>
      </c>
      <c r="I26" s="29" t="n">
        <f aca="false">MAX(I4:I16,I18:I24)</f>
        <v>56</v>
      </c>
      <c r="J26" s="29" t="n">
        <f aca="false">MAX(J4:J16,J18:J24)</f>
        <v>44</v>
      </c>
      <c r="K26" s="29" t="n">
        <f aca="false">MAX(K4:K16,K18:K24)</f>
        <v>103</v>
      </c>
    </row>
  </sheetData>
  <mergeCells count="3">
    <mergeCell ref="C1:E1"/>
    <mergeCell ref="S1:AA1"/>
    <mergeCell ref="S2:X2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13-05-10T06:44:44Z</cp:lastPrinted>
  <dcterms:modified xsi:type="dcterms:W3CDTF">2013-05-10T06:45:28Z</dcterms:modified>
  <cp:revision>0</cp:revision>
  <dc:subject/>
  <dc:title/>
</cp:coreProperties>
</file>