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.Sc(BT)-I" sheetId="1" state="visible" r:id="rId2"/>
    <sheet name="M.Sc(BT)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1">
  <si>
    <t xml:space="preserve">Student Enrollment M.Sc.(BT)-I (Sem-I) during Session 2012-13</t>
  </si>
  <si>
    <t xml:space="preserve">A.S.B.A.S.J.S.M. College, Bela (Ropar)</t>
  </si>
  <si>
    <t xml:space="preserve">M.Sc.(BT) - Semester II Result of MST April 2013</t>
  </si>
  <si>
    <t xml:space="preserve">M.Sc.(BT) - Semester II Lecture Statement</t>
  </si>
  <si>
    <t xml:space="preserve">S No</t>
  </si>
  <si>
    <t xml:space="preserve">Roll No</t>
  </si>
  <si>
    <t xml:space="preserve">Name</t>
  </si>
  <si>
    <t xml:space="preserve">Father/Mother Name</t>
  </si>
  <si>
    <t xml:space="preserve">Phone No.</t>
  </si>
  <si>
    <t xml:space="preserve">Address</t>
  </si>
  <si>
    <t xml:space="preserve">Cetg.</t>
  </si>
  <si>
    <t xml:space="preserve">GE        80</t>
  </si>
  <si>
    <t xml:space="preserve">BP        80</t>
  </si>
  <si>
    <t xml:space="preserve">MBM   80</t>
  </si>
  <si>
    <t xml:space="preserve">FT         80</t>
  </si>
  <si>
    <t xml:space="preserve">Total   320</t>
  </si>
  <si>
    <t xml:space="preserve">Result</t>
  </si>
  <si>
    <t xml:space="preserve">Ele / Not Ele</t>
  </si>
  <si>
    <t xml:space="preserve">GE           52</t>
  </si>
  <si>
    <t xml:space="preserve">BP           57</t>
  </si>
  <si>
    <t xml:space="preserve">MBM 40</t>
  </si>
  <si>
    <t xml:space="preserve">FT               57</t>
  </si>
  <si>
    <t xml:space="preserve">Manpreet Kaur</t>
  </si>
  <si>
    <t xml:space="preserve">Tarsem Singh/ Naresh Kaur</t>
  </si>
  <si>
    <t xml:space="preserve">98147 94797</t>
  </si>
  <si>
    <t xml:space="preserve"># 202, Ward No.11, Khalsa Colony, Chamkaur Sb</t>
  </si>
  <si>
    <t xml:space="preserve">BC</t>
  </si>
  <si>
    <t xml:space="preserve">ab</t>
  </si>
  <si>
    <t xml:space="preserve">Ab</t>
  </si>
  <si>
    <t xml:space="preserve">Navjot Bharti</t>
  </si>
  <si>
    <t xml:space="preserve">Dharam Pal/ Balwinder Kaur</t>
  </si>
  <si>
    <t xml:space="preserve">98726 49468</t>
  </si>
  <si>
    <t xml:space="preserve">VPO Behrampur Bet, Teh Chamkaur Sahib</t>
  </si>
  <si>
    <t xml:space="preserve">SC</t>
  </si>
  <si>
    <t xml:space="preserve">Second</t>
  </si>
  <si>
    <t xml:space="preserve">Raminder Kaur</t>
  </si>
  <si>
    <t xml:space="preserve">Sukhbir Singh/ Charanjit Kaur</t>
  </si>
  <si>
    <t xml:space="preserve">94174 12392</t>
  </si>
  <si>
    <t xml:space="preserve">VPO Rangilpur, Distt Ropar</t>
  </si>
  <si>
    <t xml:space="preserve">Gen</t>
  </si>
  <si>
    <t xml:space="preserve">Gurjinder Kaur</t>
  </si>
  <si>
    <t xml:space="preserve">Jagir Singh/ Kulwinder Kaur</t>
  </si>
  <si>
    <t xml:space="preserve">98555 67113</t>
  </si>
  <si>
    <t xml:space="preserve">VPO Bazidpur, Teh Chamkaur Sahib</t>
  </si>
  <si>
    <t xml:space="preserve">First</t>
  </si>
  <si>
    <t xml:space="preserve">Jaspreet Singh</t>
  </si>
  <si>
    <t xml:space="preserve">Gurbachan Singh/ Sarbjeet Kaur</t>
  </si>
  <si>
    <t xml:space="preserve">97809 10109</t>
  </si>
  <si>
    <t xml:space="preserve">Vill Nanowal Kurd, PO Nanowal Kalan, Distt FGS</t>
  </si>
  <si>
    <t xml:space="preserve">Ramanpreet Kaur</t>
  </si>
  <si>
    <t xml:space="preserve">Avtar Singh/ Surinder Kaur</t>
  </si>
  <si>
    <t xml:space="preserve">94646 63367</t>
  </si>
  <si>
    <t xml:space="preserve">VPO Hafizabad, Teh Chamkaur Sahib</t>
  </si>
  <si>
    <t xml:space="preserve">Sarbjit Kaur</t>
  </si>
  <si>
    <t xml:space="preserve">Jaspal Singh/ Jaswinder Kaur</t>
  </si>
  <si>
    <t xml:space="preserve">94174 17403</t>
  </si>
  <si>
    <t xml:space="preserve">VPO Jatana, Distt Ropar</t>
  </si>
  <si>
    <t xml:space="preserve">Subjectwise Fisrt</t>
  </si>
  <si>
    <t xml:space="preserve">Subjectwise Second</t>
  </si>
  <si>
    <t xml:space="preserve">Student Enrollment M.Sc.(BT)-II (Sem-III) during Session 2012-13</t>
  </si>
  <si>
    <t xml:space="preserve">M.Sc.(BT) - Semester IV Result of MST April 2013</t>
  </si>
  <si>
    <t xml:space="preserve">M.Sc.(BT) - Semester IV Lecture Statement</t>
  </si>
  <si>
    <t xml:space="preserve">Sr. No.</t>
  </si>
  <si>
    <t xml:space="preserve">Roll No.</t>
  </si>
  <si>
    <t xml:space="preserve">BCB      80</t>
  </si>
  <si>
    <t xml:space="preserve">TCCT 80</t>
  </si>
  <si>
    <t xml:space="preserve">Total 160</t>
  </si>
  <si>
    <t xml:space="preserve">BCB     57</t>
  </si>
  <si>
    <t xml:space="preserve">TCCT    90</t>
  </si>
  <si>
    <t xml:space="preserve">RAMANDEEP KAUR</t>
  </si>
  <si>
    <t xml:space="preserve">MOHAN SINGH/ KULDEEP KAUR</t>
  </si>
  <si>
    <t xml:space="preserve">01881 268724</t>
  </si>
  <si>
    <t xml:space="preserve">Vill Dalla, PO Behrampur Bet, Chamkaur Sb</t>
  </si>
  <si>
    <t xml:space="preserve">RUPINDER KAUR</t>
  </si>
  <si>
    <t xml:space="preserve">BACHAN SINGH/ SURINDER KAUR</t>
  </si>
  <si>
    <t xml:space="preserve">01881 263785</t>
  </si>
  <si>
    <t xml:space="preserve">Vill Firozepur, PO Bela, Distt Ropar</t>
  </si>
  <si>
    <t xml:space="preserve">JASPREET KAUR</t>
  </si>
  <si>
    <t xml:space="preserve">PRITPAL SINGH/ BALJIT KAUR</t>
  </si>
  <si>
    <t xml:space="preserve">81462 55202</t>
  </si>
  <si>
    <t xml:space="preserve">VPO Bhairon Majra, Teh Chamkaur Sahib</t>
  </si>
  <si>
    <t xml:space="preserve">HARPREET KAUR</t>
  </si>
  <si>
    <t xml:space="preserve">GURPAL SINGH/ SURINDER KAUR</t>
  </si>
  <si>
    <t xml:space="preserve">98145 10592</t>
  </si>
  <si>
    <t xml:space="preserve">VPO Bazidpur, Teh Chamkaur Sahib, Ropar</t>
  </si>
  <si>
    <t xml:space="preserve">PARMINDER KAUR</t>
  </si>
  <si>
    <t xml:space="preserve">JAGJINDER SINGH/ SUKHWINDER KAUR</t>
  </si>
  <si>
    <t xml:space="preserve">87258 88412</t>
  </si>
  <si>
    <t xml:space="preserve">Dashmesh Colony, W No.10. Chamkaur Sb</t>
  </si>
  <si>
    <t xml:space="preserve">LAKHWINDER KAUR</t>
  </si>
  <si>
    <t xml:space="preserve">PARAMJEET SINGH/ HARPAL KAUR</t>
  </si>
  <si>
    <t xml:space="preserve">87279 85654</t>
  </si>
  <si>
    <t xml:space="preserve">Vill Kherabad, Near Distt Jail, PO Phool Kurd</t>
  </si>
  <si>
    <t xml:space="preserve">AMRITPREET KAUR</t>
  </si>
  <si>
    <t xml:space="preserve">ONKAR SINGH/ HARJINDER KAUR</t>
  </si>
  <si>
    <t xml:space="preserve">94786 45324</t>
  </si>
  <si>
    <t xml:space="preserve">Vill Kherabad,  PO Phool Kurd, Distt Ropar</t>
  </si>
  <si>
    <t xml:space="preserve">PARNEET KAUR</t>
  </si>
  <si>
    <t xml:space="preserve">GURMEET SINGH/ JASVIR KAUR</t>
  </si>
  <si>
    <t xml:space="preserve">01881 267117</t>
  </si>
  <si>
    <t xml:space="preserve">SURMUKH SINGH/ DALBIR KAUR</t>
  </si>
  <si>
    <t xml:space="preserve">95016 02824</t>
  </si>
  <si>
    <t xml:space="preserve">Vill Ramgarh, PO Lutheri, Teh Chamkaur Sb</t>
  </si>
  <si>
    <t xml:space="preserve">SONIA RANI</t>
  </si>
  <si>
    <t xml:space="preserve">BHUP CHAND/ SUSHMA RANI</t>
  </si>
  <si>
    <t xml:space="preserve">01881 260430</t>
  </si>
  <si>
    <t xml:space="preserve">W. No. 2, Near Gurdwara Garh Sahib, CKS</t>
  </si>
  <si>
    <t xml:space="preserve">AMANPREET SINGH</t>
  </si>
  <si>
    <t xml:space="preserve">MANJIT SINGH/ KULDEEP KAUR</t>
  </si>
  <si>
    <t xml:space="preserve">94647 65938</t>
  </si>
  <si>
    <t xml:space="preserve"># 882, St No. 2, Baldev Nagar, Basti Jodhowal, Rahon Road, Ludhiana</t>
  </si>
  <si>
    <t xml:space="preserve">LAKHVEER SINGH</t>
  </si>
  <si>
    <t xml:space="preserve">DILBAGH SINGH/ HARJINDER KAUR</t>
  </si>
  <si>
    <t xml:space="preserve">.</t>
  </si>
  <si>
    <t xml:space="preserve">AMRIK SINGH</t>
  </si>
  <si>
    <t xml:space="preserve">KARAM SINGH/ HARMINDER KAUR</t>
  </si>
  <si>
    <t xml:space="preserve">MONEY KARAN JOSHI</t>
  </si>
  <si>
    <t xml:space="preserve">GOPAL KRISHAN JOSHI/ ABHILASHA JOSHI</t>
  </si>
  <si>
    <t xml:space="preserve">JASWINDER SINGH</t>
  </si>
  <si>
    <t xml:space="preserve">RAM MURTI/ SANTOSH KUMARI</t>
  </si>
  <si>
    <t xml:space="preserve">Subjectwise Firs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8" activeCellId="0" sqref="L8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4" min="4" style="3" width="15.99"/>
    <col collapsed="false" customWidth="true" hidden="false" outlineLevel="0" max="5" min="5" style="3" width="27.56"/>
    <col collapsed="false" customWidth="true" hidden="true" outlineLevel="0" max="6" min="6" style="1" width="13.99"/>
    <col collapsed="false" customWidth="true" hidden="true" outlineLevel="0" max="7" min="7" style="3" width="33.28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false" hidden="false" outlineLevel="0" max="14" min="10" style="3" width="9.14"/>
    <col collapsed="false" customWidth="true" hidden="false" outlineLevel="0" max="15" min="15" style="3" width="14.56"/>
    <col collapsed="false" customWidth="false" hidden="false" outlineLevel="0" max="21" min="16" style="3" width="9.14"/>
    <col collapsed="false" customWidth="true" hidden="false" outlineLevel="0" max="22" min="22" style="3" width="16.84"/>
    <col collapsed="false" customWidth="true" hidden="false" outlineLevel="0" max="23" min="23" style="3" width="31.7"/>
    <col collapsed="false" customWidth="false" hidden="true" outlineLevel="0" max="25" min="24" style="3" width="9.14"/>
    <col collapsed="false" customWidth="true" hidden="true" outlineLevel="0" max="26" min="26" style="3" width="5.71"/>
    <col collapsed="false" customWidth="false" hidden="false" outlineLevel="0" max="257" min="27" style="3" width="9.14"/>
  </cols>
  <sheetData>
    <row r="1" customFormat="false" ht="18" hidden="false" customHeight="true" outlineLevel="0" collapsed="false">
      <c r="A1" s="4" t="s">
        <v>0</v>
      </c>
      <c r="B1" s="5"/>
      <c r="C1" s="6" t="s">
        <v>1</v>
      </c>
      <c r="D1" s="6"/>
      <c r="E1" s="6"/>
      <c r="U1" s="6" t="s">
        <v>1</v>
      </c>
      <c r="V1" s="6"/>
      <c r="W1" s="6"/>
      <c r="X1" s="6"/>
      <c r="Y1" s="6"/>
      <c r="Z1" s="6"/>
      <c r="AA1" s="6"/>
      <c r="AB1" s="6"/>
    </row>
    <row r="2" customFormat="false" ht="18" hidden="false" customHeight="true" outlineLevel="0" collapsed="false">
      <c r="C2" s="4" t="s">
        <v>2</v>
      </c>
      <c r="U2" s="4" t="s">
        <v>3</v>
      </c>
      <c r="X2" s="1"/>
      <c r="Z2" s="1"/>
      <c r="AA2" s="1"/>
    </row>
    <row r="3" s="12" customFormat="true" ht="34.5" hidden="false" customHeight="true" outlineLevel="0" collapsed="false">
      <c r="A3" s="7" t="s">
        <v>4</v>
      </c>
      <c r="B3" s="8"/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1" t="s">
        <v>13</v>
      </c>
      <c r="L3" s="10" t="s">
        <v>14</v>
      </c>
      <c r="M3" s="10" t="s">
        <v>15</v>
      </c>
      <c r="N3" s="9" t="s">
        <v>16</v>
      </c>
      <c r="O3" s="9" t="s">
        <v>17</v>
      </c>
      <c r="U3" s="9" t="s">
        <v>5</v>
      </c>
      <c r="V3" s="13" t="s">
        <v>6</v>
      </c>
      <c r="W3" s="13" t="s">
        <v>7</v>
      </c>
      <c r="X3" s="9" t="s">
        <v>8</v>
      </c>
      <c r="Y3" s="13" t="s">
        <v>9</v>
      </c>
      <c r="Z3" s="9" t="s">
        <v>10</v>
      </c>
      <c r="AA3" s="10" t="s">
        <v>18</v>
      </c>
      <c r="AB3" s="10" t="s">
        <v>19</v>
      </c>
      <c r="AC3" s="10" t="s">
        <v>20</v>
      </c>
      <c r="AD3" s="10" t="s">
        <v>21</v>
      </c>
    </row>
    <row r="4" customFormat="false" ht="24.95" hidden="false" customHeight="true" outlineLevel="0" collapsed="false">
      <c r="A4" s="14" t="n">
        <v>1</v>
      </c>
      <c r="C4" s="15" t="n">
        <v>2501</v>
      </c>
      <c r="D4" s="15" t="s">
        <v>22</v>
      </c>
      <c r="E4" s="15" t="s">
        <v>23</v>
      </c>
      <c r="F4" s="15" t="s">
        <v>24</v>
      </c>
      <c r="G4" s="15" t="s">
        <v>25</v>
      </c>
      <c r="H4" s="15" t="s">
        <v>26</v>
      </c>
      <c r="I4" s="16" t="s">
        <v>27</v>
      </c>
      <c r="J4" s="15"/>
      <c r="K4" s="16" t="s">
        <v>28</v>
      </c>
      <c r="L4" s="16" t="s">
        <v>27</v>
      </c>
      <c r="M4" s="15" t="n">
        <f aca="false">SUM(I4:L4)</f>
        <v>0</v>
      </c>
      <c r="N4" s="15" t="str">
        <f aca="false">IF(I4&gt;27,IF(J4&gt;27,IF(K4&gt;27,"Pass","Fail"),"Fail"),"Fail")</f>
        <v>Fail</v>
      </c>
      <c r="O4" s="15" t="str">
        <f aca="false">IF(M4&gt;79,"Ele","Not Ele")</f>
        <v>Not Ele</v>
      </c>
      <c r="U4" s="15" t="n">
        <v>2501</v>
      </c>
      <c r="V4" s="17" t="s">
        <v>22</v>
      </c>
      <c r="W4" s="17" t="s">
        <v>23</v>
      </c>
      <c r="X4" s="15" t="s">
        <v>24</v>
      </c>
      <c r="Y4" s="17" t="s">
        <v>25</v>
      </c>
      <c r="Z4" s="15" t="s">
        <v>26</v>
      </c>
      <c r="AA4" s="18"/>
      <c r="AB4" s="17"/>
      <c r="AC4" s="18" t="s">
        <v>28</v>
      </c>
      <c r="AD4" s="18"/>
    </row>
    <row r="5" customFormat="false" ht="24.95" hidden="false" customHeight="true" outlineLevel="0" collapsed="false">
      <c r="A5" s="14" t="n">
        <v>2</v>
      </c>
      <c r="C5" s="15" t="n">
        <v>2502</v>
      </c>
      <c r="D5" s="15" t="s">
        <v>29</v>
      </c>
      <c r="E5" s="15" t="s">
        <v>30</v>
      </c>
      <c r="F5" s="15" t="s">
        <v>31</v>
      </c>
      <c r="G5" s="15" t="s">
        <v>32</v>
      </c>
      <c r="H5" s="15" t="s">
        <v>33</v>
      </c>
      <c r="I5" s="16" t="s">
        <v>27</v>
      </c>
      <c r="J5" s="16" t="n">
        <v>28</v>
      </c>
      <c r="K5" s="16" t="n">
        <v>38</v>
      </c>
      <c r="L5" s="16" t="n">
        <v>32</v>
      </c>
      <c r="M5" s="15" t="n">
        <f aca="false">SUM(I5:L5)</f>
        <v>98</v>
      </c>
      <c r="N5" s="9" t="str">
        <f aca="false">IF(I5&gt;27,IF(J5&gt;27,IF(K5&gt;27,"Pass","Fail"),"Fail"),"Fail")</f>
        <v>Pass</v>
      </c>
      <c r="O5" s="15" t="str">
        <f aca="false">IF(M5&gt;79,"Ele","Not Ele")</f>
        <v>Ele</v>
      </c>
      <c r="P5" s="19" t="s">
        <v>34</v>
      </c>
      <c r="Q5" s="19"/>
      <c r="R5" s="19"/>
      <c r="S5" s="19"/>
      <c r="U5" s="15" t="n">
        <v>2502</v>
      </c>
      <c r="V5" s="17" t="s">
        <v>29</v>
      </c>
      <c r="W5" s="17" t="s">
        <v>30</v>
      </c>
      <c r="X5" s="15" t="s">
        <v>31</v>
      </c>
      <c r="Y5" s="17" t="s">
        <v>32</v>
      </c>
      <c r="Z5" s="15" t="s">
        <v>33</v>
      </c>
      <c r="AA5" s="18" t="n">
        <v>38</v>
      </c>
      <c r="AB5" s="18" t="n">
        <v>44</v>
      </c>
      <c r="AC5" s="18" t="n">
        <v>30</v>
      </c>
      <c r="AD5" s="18" t="n">
        <v>48</v>
      </c>
    </row>
    <row r="6" customFormat="false" ht="24.95" hidden="false" customHeight="true" outlineLevel="0" collapsed="false">
      <c r="A6" s="14" t="n">
        <v>3</v>
      </c>
      <c r="C6" s="15" t="n">
        <v>2503</v>
      </c>
      <c r="D6" s="15" t="s">
        <v>35</v>
      </c>
      <c r="E6" s="15" t="s">
        <v>36</v>
      </c>
      <c r="F6" s="15" t="s">
        <v>37</v>
      </c>
      <c r="G6" s="15" t="s">
        <v>38</v>
      </c>
      <c r="H6" s="15" t="s">
        <v>39</v>
      </c>
      <c r="I6" s="16" t="n">
        <v>46</v>
      </c>
      <c r="J6" s="15"/>
      <c r="K6" s="16" t="n">
        <v>61</v>
      </c>
      <c r="L6" s="16" t="n">
        <v>54</v>
      </c>
      <c r="M6" s="15" t="n">
        <f aca="false">SUM(I6:L6)</f>
        <v>161</v>
      </c>
      <c r="N6" s="15" t="str">
        <f aca="false">IF(I6&gt;27,IF(J6&gt;27,IF(K6&gt;27,"Pass","Fail"),"Fail"),"Fail")</f>
        <v>Fail</v>
      </c>
      <c r="O6" s="15" t="str">
        <f aca="false">IF(M6&gt;79,"Ele","Not Ele")</f>
        <v>Ele</v>
      </c>
      <c r="P6" s="19"/>
      <c r="Q6" s="19"/>
      <c r="R6" s="19"/>
      <c r="S6" s="19"/>
      <c r="U6" s="15" t="n">
        <v>2503</v>
      </c>
      <c r="V6" s="17" t="s">
        <v>35</v>
      </c>
      <c r="W6" s="17" t="s">
        <v>36</v>
      </c>
      <c r="X6" s="15" t="s">
        <v>37</v>
      </c>
      <c r="Y6" s="17" t="s">
        <v>38</v>
      </c>
      <c r="Z6" s="15" t="s">
        <v>39</v>
      </c>
      <c r="AA6" s="18" t="n">
        <v>42</v>
      </c>
      <c r="AB6" s="18" t="n">
        <v>39</v>
      </c>
      <c r="AC6" s="18" t="n">
        <v>37</v>
      </c>
      <c r="AD6" s="18" t="n">
        <v>46</v>
      </c>
    </row>
    <row r="7" customFormat="false" ht="24.95" hidden="false" customHeight="true" outlineLevel="0" collapsed="false">
      <c r="A7" s="14" t="n">
        <v>4</v>
      </c>
      <c r="C7" s="15" t="n">
        <v>2504</v>
      </c>
      <c r="D7" s="15" t="s">
        <v>40</v>
      </c>
      <c r="E7" s="15" t="s">
        <v>41</v>
      </c>
      <c r="F7" s="15" t="s">
        <v>42</v>
      </c>
      <c r="G7" s="15" t="s">
        <v>43</v>
      </c>
      <c r="H7" s="15" t="s">
        <v>39</v>
      </c>
      <c r="I7" s="16" t="n">
        <v>63</v>
      </c>
      <c r="J7" s="16" t="n">
        <v>45</v>
      </c>
      <c r="K7" s="16" t="n">
        <v>40</v>
      </c>
      <c r="L7" s="16" t="n">
        <v>54</v>
      </c>
      <c r="M7" s="15" t="n">
        <f aca="false">SUM(I7:L7)</f>
        <v>202</v>
      </c>
      <c r="N7" s="9" t="str">
        <f aca="false">IF(I7&gt;27,IF(J7&gt;27,IF(K7&gt;27,"Pass","Fail"),"Fail"),"Fail")</f>
        <v>Pass</v>
      </c>
      <c r="O7" s="15" t="str">
        <f aca="false">IF(M7&gt;79,"Ele","Not Ele")</f>
        <v>Ele</v>
      </c>
      <c r="P7" s="19" t="s">
        <v>44</v>
      </c>
      <c r="Q7" s="19"/>
      <c r="R7" s="19"/>
      <c r="S7" s="19"/>
      <c r="U7" s="15" t="n">
        <v>2504</v>
      </c>
      <c r="V7" s="17" t="s">
        <v>40</v>
      </c>
      <c r="W7" s="17" t="s">
        <v>41</v>
      </c>
      <c r="X7" s="15" t="s">
        <v>42</v>
      </c>
      <c r="Y7" s="17" t="s">
        <v>43</v>
      </c>
      <c r="Z7" s="15" t="s">
        <v>39</v>
      </c>
      <c r="AA7" s="18" t="n">
        <v>44</v>
      </c>
      <c r="AB7" s="18" t="n">
        <v>42</v>
      </c>
      <c r="AC7" s="18" t="n">
        <v>39</v>
      </c>
      <c r="AD7" s="18" t="n">
        <v>52</v>
      </c>
    </row>
    <row r="8" customFormat="false" ht="24.95" hidden="false" customHeight="true" outlineLevel="0" collapsed="false">
      <c r="A8" s="14" t="n">
        <v>5</v>
      </c>
      <c r="C8" s="15" t="n">
        <v>2505</v>
      </c>
      <c r="D8" s="15" t="s">
        <v>45</v>
      </c>
      <c r="E8" s="15" t="s">
        <v>46</v>
      </c>
      <c r="F8" s="15" t="s">
        <v>47</v>
      </c>
      <c r="G8" s="15" t="s">
        <v>48</v>
      </c>
      <c r="H8" s="15" t="s">
        <v>39</v>
      </c>
      <c r="I8" s="16" t="n">
        <v>17</v>
      </c>
      <c r="J8" s="16" t="n">
        <v>30</v>
      </c>
      <c r="K8" s="16" t="n">
        <v>25</v>
      </c>
      <c r="L8" s="16" t="s">
        <v>27</v>
      </c>
      <c r="M8" s="15" t="n">
        <f aca="false">SUM(I8:L8)</f>
        <v>72</v>
      </c>
      <c r="N8" s="15" t="str">
        <f aca="false">IF(I8&gt;27,IF(J8&gt;27,IF(K8&gt;27,"Pass","Fail"),"Fail"),"Fail")</f>
        <v>Fail</v>
      </c>
      <c r="O8" s="15" t="str">
        <f aca="false">IF(M8&gt;79,"Ele","Not Ele")</f>
        <v>Not Ele</v>
      </c>
      <c r="U8" s="15" t="n">
        <v>2505</v>
      </c>
      <c r="V8" s="17" t="s">
        <v>45</v>
      </c>
      <c r="W8" s="17" t="s">
        <v>46</v>
      </c>
      <c r="X8" s="15" t="s">
        <v>47</v>
      </c>
      <c r="Y8" s="17" t="s">
        <v>48</v>
      </c>
      <c r="Z8" s="15" t="s">
        <v>39</v>
      </c>
      <c r="AA8" s="18" t="n">
        <v>40</v>
      </c>
      <c r="AB8" s="18" t="n">
        <v>28</v>
      </c>
      <c r="AC8" s="18" t="n">
        <v>38</v>
      </c>
      <c r="AD8" s="18" t="n">
        <v>45</v>
      </c>
    </row>
    <row r="9" customFormat="false" ht="24.95" hidden="false" customHeight="true" outlineLevel="0" collapsed="false">
      <c r="A9" s="14" t="n">
        <v>6</v>
      </c>
      <c r="C9" s="15" t="n">
        <v>2506</v>
      </c>
      <c r="D9" s="15" t="s">
        <v>49</v>
      </c>
      <c r="E9" s="15" t="s">
        <v>50</v>
      </c>
      <c r="F9" s="15" t="s">
        <v>51</v>
      </c>
      <c r="G9" s="15" t="s">
        <v>52</v>
      </c>
      <c r="H9" s="15" t="s">
        <v>26</v>
      </c>
      <c r="I9" s="16" t="n">
        <v>33</v>
      </c>
      <c r="J9" s="16" t="n">
        <v>26</v>
      </c>
      <c r="K9" s="16" t="n">
        <v>32</v>
      </c>
      <c r="L9" s="16" t="n">
        <v>28</v>
      </c>
      <c r="M9" s="15" t="n">
        <f aca="false">SUM(I9:L9)</f>
        <v>119</v>
      </c>
      <c r="N9" s="15" t="str">
        <f aca="false">IF(I9&gt;27,IF(J9&gt;27,IF(K9&gt;27,"Pass","Fail"),"Fail"),"Fail")</f>
        <v>Fail</v>
      </c>
      <c r="O9" s="15" t="str">
        <f aca="false">IF(M9&gt;79,"Ele","Not Ele")</f>
        <v>Ele</v>
      </c>
      <c r="U9" s="15" t="n">
        <v>2506</v>
      </c>
      <c r="V9" s="17" t="s">
        <v>49</v>
      </c>
      <c r="W9" s="17" t="s">
        <v>50</v>
      </c>
      <c r="X9" s="15" t="s">
        <v>51</v>
      </c>
      <c r="Y9" s="17" t="s">
        <v>52</v>
      </c>
      <c r="Z9" s="15" t="s">
        <v>26</v>
      </c>
      <c r="AA9" s="18" t="n">
        <v>44</v>
      </c>
      <c r="AB9" s="18" t="n">
        <v>48</v>
      </c>
      <c r="AC9" s="18" t="n">
        <v>35</v>
      </c>
      <c r="AD9" s="18" t="n">
        <v>48</v>
      </c>
    </row>
    <row r="10" customFormat="false" ht="24.95" hidden="false" customHeight="true" outlineLevel="0" collapsed="false">
      <c r="A10" s="14" t="n">
        <v>7</v>
      </c>
      <c r="C10" s="15" t="n">
        <v>2507</v>
      </c>
      <c r="D10" s="15" t="s">
        <v>53</v>
      </c>
      <c r="E10" s="15" t="s">
        <v>54</v>
      </c>
      <c r="F10" s="15" t="s">
        <v>55</v>
      </c>
      <c r="G10" s="15" t="s">
        <v>56</v>
      </c>
      <c r="H10" s="15" t="s">
        <v>39</v>
      </c>
      <c r="I10" s="16" t="n">
        <v>20</v>
      </c>
      <c r="J10" s="16" t="n">
        <v>36</v>
      </c>
      <c r="K10" s="16" t="s">
        <v>28</v>
      </c>
      <c r="L10" s="16" t="n">
        <v>33</v>
      </c>
      <c r="M10" s="15" t="n">
        <f aca="false">SUM(I10:L10)</f>
        <v>89</v>
      </c>
      <c r="N10" s="15" t="str">
        <f aca="false">IF(I10&gt;27,IF(J10&gt;27,IF(K10&gt;27,"Pass","Fail"),"Fail"),"Fail")</f>
        <v>Fail</v>
      </c>
      <c r="O10" s="15" t="str">
        <f aca="false">IF(M10&gt;79,"Ele","Not Ele")</f>
        <v>Ele</v>
      </c>
      <c r="U10" s="15" t="n">
        <v>2507</v>
      </c>
      <c r="V10" s="17" t="s">
        <v>53</v>
      </c>
      <c r="W10" s="17" t="s">
        <v>54</v>
      </c>
      <c r="X10" s="15" t="s">
        <v>55</v>
      </c>
      <c r="Y10" s="17" t="s">
        <v>56</v>
      </c>
      <c r="Z10" s="15" t="s">
        <v>39</v>
      </c>
      <c r="AA10" s="18" t="n">
        <v>42</v>
      </c>
      <c r="AB10" s="18" t="n">
        <v>46</v>
      </c>
      <c r="AC10" s="18" t="n">
        <v>38</v>
      </c>
      <c r="AD10" s="18" t="n">
        <v>50</v>
      </c>
    </row>
    <row r="11" customFormat="false" ht="24.95" hidden="false" customHeight="true" outlineLevel="0" collapsed="false">
      <c r="A11" s="2"/>
      <c r="C11" s="15" t="n">
        <v>2508</v>
      </c>
      <c r="D11" s="15"/>
      <c r="E11" s="15"/>
      <c r="F11" s="15"/>
      <c r="G11" s="15"/>
      <c r="H11" s="15"/>
      <c r="I11" s="16" t="n">
        <v>48</v>
      </c>
      <c r="J11" s="16" t="n">
        <v>48</v>
      </c>
      <c r="K11" s="16" t="s">
        <v>28</v>
      </c>
      <c r="L11" s="16" t="n">
        <v>57</v>
      </c>
      <c r="M11" s="15" t="n">
        <f aca="false">SUM(I11:L11)</f>
        <v>153</v>
      </c>
      <c r="N11" s="9"/>
      <c r="O11" s="15" t="str">
        <f aca="false">IF(M11&gt;79,"Ele","Not Ele")</f>
        <v>Ele</v>
      </c>
      <c r="U11" s="15" t="n">
        <v>2508</v>
      </c>
      <c r="V11" s="17"/>
      <c r="W11" s="17"/>
      <c r="X11" s="15"/>
      <c r="Y11" s="17"/>
      <c r="Z11" s="15"/>
      <c r="AA11" s="18" t="n">
        <v>45</v>
      </c>
      <c r="AB11" s="18" t="n">
        <v>47</v>
      </c>
      <c r="AC11" s="18" t="n">
        <v>39</v>
      </c>
      <c r="AD11" s="18" t="n">
        <v>51</v>
      </c>
    </row>
    <row r="12" customFormat="false" ht="18" hidden="false" customHeight="true" outlineLevel="0" collapsed="false">
      <c r="E12" s="12" t="s">
        <v>57</v>
      </c>
      <c r="I12" s="20" t="n">
        <f aca="false">MAX(I4:I11)</f>
        <v>63</v>
      </c>
      <c r="J12" s="20" t="n">
        <f aca="false">MAX(J5:J11)</f>
        <v>48</v>
      </c>
      <c r="K12" s="20" t="n">
        <f aca="false">MAX(K4:K10)</f>
        <v>61</v>
      </c>
      <c r="L12" s="20" t="n">
        <f aca="false">MAX(L4:L11)</f>
        <v>57</v>
      </c>
      <c r="M12" s="20" t="n">
        <f aca="false">MAX(M4:M11)</f>
        <v>202</v>
      </c>
    </row>
    <row r="13" customFormat="false" ht="18" hidden="false" customHeight="true" outlineLevel="0" collapsed="false">
      <c r="E13" s="12" t="s">
        <v>58</v>
      </c>
      <c r="I13" s="21" t="n">
        <v>48</v>
      </c>
      <c r="J13" s="21" t="n">
        <v>45</v>
      </c>
      <c r="K13" s="21" t="n">
        <v>40</v>
      </c>
      <c r="L13" s="21" t="n">
        <v>54</v>
      </c>
      <c r="M13" s="21" t="n">
        <v>115</v>
      </c>
    </row>
  </sheetData>
  <mergeCells count="2">
    <mergeCell ref="C1:E1"/>
    <mergeCell ref="U1:AB1"/>
  </mergeCells>
  <printOptions headings="false" gridLines="false" gridLinesSet="true" horizontalCentered="fals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2" width="10.41"/>
    <col collapsed="false" customWidth="true" hidden="false" outlineLevel="0" max="3" min="3" style="1" width="8.28"/>
    <col collapsed="false" customWidth="true" hidden="false" outlineLevel="0" max="4" min="4" style="3" width="18.99"/>
    <col collapsed="false" customWidth="true" hidden="false" outlineLevel="0" max="5" min="5" style="3" width="34.85"/>
    <col collapsed="false" customWidth="true" hidden="true" outlineLevel="0" max="6" min="6" style="1" width="11.99"/>
    <col collapsed="false" customWidth="true" hidden="true" outlineLevel="0" max="7" min="7" style="3" width="25.99"/>
    <col collapsed="false" customWidth="true" hidden="true" outlineLevel="0" max="8" min="8" style="1" width="9.06"/>
    <col collapsed="false" customWidth="false" hidden="false" outlineLevel="0" max="12" min="9" style="3" width="9.14"/>
    <col collapsed="false" customWidth="true" hidden="false" outlineLevel="0" max="13" min="13" style="3" width="15.99"/>
    <col collapsed="false" customWidth="false" hidden="false" outlineLevel="0" max="22" min="14" style="3" width="9.14"/>
    <col collapsed="false" customWidth="true" hidden="false" outlineLevel="0" max="23" min="23" style="3" width="21.13"/>
    <col collapsed="false" customWidth="true" hidden="false" outlineLevel="0" max="24" min="24" style="3" width="36.14"/>
    <col collapsed="false" customWidth="true" hidden="true" outlineLevel="0" max="27" min="25" style="3" width="9.06"/>
    <col collapsed="false" customWidth="false" hidden="false" outlineLevel="0" max="257" min="28" style="3" width="9.14"/>
  </cols>
  <sheetData>
    <row r="1" customFormat="false" ht="18" hidden="false" customHeight="true" outlineLevel="0" collapsed="false">
      <c r="A1" s="4" t="s">
        <v>59</v>
      </c>
      <c r="B1" s="5"/>
      <c r="C1" s="6" t="s">
        <v>1</v>
      </c>
      <c r="D1" s="6"/>
      <c r="E1" s="6"/>
      <c r="V1" s="6" t="s">
        <v>1</v>
      </c>
      <c r="W1" s="6"/>
      <c r="X1" s="6"/>
      <c r="Y1" s="6"/>
      <c r="Z1" s="6"/>
      <c r="AA1" s="6"/>
      <c r="AB1" s="6"/>
    </row>
    <row r="2" customFormat="false" ht="18" hidden="false" customHeight="true" outlineLevel="0" collapsed="false">
      <c r="C2" s="4" t="s">
        <v>60</v>
      </c>
      <c r="V2" s="4" t="s">
        <v>61</v>
      </c>
      <c r="Y2" s="1"/>
      <c r="AA2" s="1"/>
    </row>
    <row r="3" s="12" customFormat="true" ht="33.75" hidden="false" customHeight="true" outlineLevel="0" collapsed="false">
      <c r="A3" s="7" t="s">
        <v>62</v>
      </c>
      <c r="B3" s="8"/>
      <c r="C3" s="9" t="s">
        <v>63</v>
      </c>
      <c r="D3" s="13" t="s">
        <v>6</v>
      </c>
      <c r="E3" s="13" t="s">
        <v>7</v>
      </c>
      <c r="F3" s="9" t="s">
        <v>8</v>
      </c>
      <c r="G3" s="13" t="s">
        <v>9</v>
      </c>
      <c r="H3" s="9" t="s">
        <v>10</v>
      </c>
      <c r="I3" s="10" t="s">
        <v>64</v>
      </c>
      <c r="J3" s="10" t="s">
        <v>65</v>
      </c>
      <c r="K3" s="10" t="s">
        <v>66</v>
      </c>
      <c r="L3" s="9" t="s">
        <v>16</v>
      </c>
      <c r="M3" s="9" t="s">
        <v>17</v>
      </c>
      <c r="V3" s="9" t="s">
        <v>63</v>
      </c>
      <c r="W3" s="13" t="s">
        <v>6</v>
      </c>
      <c r="X3" s="13" t="s">
        <v>7</v>
      </c>
      <c r="Y3" s="9" t="s">
        <v>8</v>
      </c>
      <c r="Z3" s="13" t="s">
        <v>9</v>
      </c>
      <c r="AA3" s="9" t="s">
        <v>10</v>
      </c>
      <c r="AB3" s="10" t="s">
        <v>67</v>
      </c>
      <c r="AC3" s="11" t="s">
        <v>68</v>
      </c>
    </row>
    <row r="4" customFormat="false" ht="18" hidden="false" customHeight="true" outlineLevel="0" collapsed="false">
      <c r="A4" s="14" t="n">
        <v>1</v>
      </c>
      <c r="C4" s="22" t="n">
        <v>2601</v>
      </c>
      <c r="D4" s="23" t="s">
        <v>69</v>
      </c>
      <c r="E4" s="23" t="s">
        <v>70</v>
      </c>
      <c r="F4" s="15" t="s">
        <v>71</v>
      </c>
      <c r="G4" s="17" t="s">
        <v>72</v>
      </c>
      <c r="H4" s="15" t="s">
        <v>39</v>
      </c>
      <c r="I4" s="24" t="n">
        <v>41</v>
      </c>
      <c r="J4" s="18" t="n">
        <v>27</v>
      </c>
      <c r="K4" s="22" t="n">
        <f aca="false">SUM(I4:J4)</f>
        <v>68</v>
      </c>
      <c r="L4" s="22" t="str">
        <f aca="false">IF(I4&gt;27,IF(J4&gt;27,"Pass","Fail"),"Fail")</f>
        <v>Fail</v>
      </c>
      <c r="M4" s="15" t="str">
        <f aca="false">IF(K4&gt;45,"Ele","Not Ele")</f>
        <v>Ele</v>
      </c>
      <c r="V4" s="22" t="n">
        <v>2601</v>
      </c>
      <c r="W4" s="23" t="s">
        <v>69</v>
      </c>
      <c r="X4" s="23" t="s">
        <v>70</v>
      </c>
      <c r="Y4" s="15" t="s">
        <v>71</v>
      </c>
      <c r="Z4" s="17" t="s">
        <v>72</v>
      </c>
      <c r="AA4" s="15" t="s">
        <v>39</v>
      </c>
      <c r="AB4" s="25" t="n">
        <v>22</v>
      </c>
      <c r="AC4" s="25" t="n">
        <v>72</v>
      </c>
    </row>
    <row r="5" customFormat="false" ht="18" hidden="false" customHeight="true" outlineLevel="0" collapsed="false">
      <c r="A5" s="14" t="n">
        <v>2</v>
      </c>
      <c r="C5" s="22" t="n">
        <v>2602</v>
      </c>
      <c r="D5" s="23" t="s">
        <v>73</v>
      </c>
      <c r="E5" s="23" t="s">
        <v>74</v>
      </c>
      <c r="F5" s="15" t="s">
        <v>75</v>
      </c>
      <c r="G5" s="17" t="s">
        <v>76</v>
      </c>
      <c r="H5" s="15" t="s">
        <v>39</v>
      </c>
      <c r="I5" s="24" t="n">
        <v>44</v>
      </c>
      <c r="J5" s="18" t="n">
        <v>41</v>
      </c>
      <c r="K5" s="22" t="n">
        <f aca="false">SUM(I5:J5)</f>
        <v>85</v>
      </c>
      <c r="L5" s="26" t="str">
        <f aca="false">IF(I5&gt;27,IF(J5&gt;27,"Pass","Fail"),"Fail")</f>
        <v>Pass</v>
      </c>
      <c r="M5" s="15" t="str">
        <f aca="false">IF(K5&gt;45,"Ele","Not Ele")</f>
        <v>Ele</v>
      </c>
      <c r="V5" s="22" t="n">
        <v>2602</v>
      </c>
      <c r="W5" s="23" t="s">
        <v>73</v>
      </c>
      <c r="X5" s="23" t="s">
        <v>74</v>
      </c>
      <c r="Y5" s="15" t="s">
        <v>75</v>
      </c>
      <c r="Z5" s="17" t="s">
        <v>76</v>
      </c>
      <c r="AA5" s="15" t="s">
        <v>39</v>
      </c>
      <c r="AB5" s="25" t="n">
        <v>52</v>
      </c>
      <c r="AC5" s="25" t="n">
        <v>86</v>
      </c>
    </row>
    <row r="6" customFormat="false" ht="18" hidden="false" customHeight="true" outlineLevel="0" collapsed="false">
      <c r="A6" s="14" t="n">
        <v>3</v>
      </c>
      <c r="C6" s="22" t="n">
        <v>2603</v>
      </c>
      <c r="D6" s="23" t="s">
        <v>77</v>
      </c>
      <c r="E6" s="23" t="s">
        <v>78</v>
      </c>
      <c r="F6" s="15" t="s">
        <v>79</v>
      </c>
      <c r="G6" s="17" t="s">
        <v>80</v>
      </c>
      <c r="H6" s="15" t="s">
        <v>39</v>
      </c>
      <c r="I6" s="24" t="n">
        <v>47</v>
      </c>
      <c r="J6" s="18" t="n">
        <v>38</v>
      </c>
      <c r="K6" s="22" t="n">
        <f aca="false">SUM(I6:J6)</f>
        <v>85</v>
      </c>
      <c r="L6" s="26" t="str">
        <f aca="false">IF(I6&gt;27,IF(J6&gt;27,"Pass","Fail"),"Fail")</f>
        <v>Pass</v>
      </c>
      <c r="M6" s="15" t="str">
        <f aca="false">IF(K6&gt;45,"Ele","Not Ele")</f>
        <v>Ele</v>
      </c>
      <c r="V6" s="22" t="n">
        <v>2603</v>
      </c>
      <c r="W6" s="23" t="s">
        <v>77</v>
      </c>
      <c r="X6" s="23" t="s">
        <v>78</v>
      </c>
      <c r="Y6" s="15" t="s">
        <v>79</v>
      </c>
      <c r="Z6" s="17" t="s">
        <v>80</v>
      </c>
      <c r="AA6" s="15" t="s">
        <v>39</v>
      </c>
      <c r="AB6" s="25" t="n">
        <v>51</v>
      </c>
      <c r="AC6" s="25" t="n">
        <v>80</v>
      </c>
    </row>
    <row r="7" customFormat="false" ht="18" hidden="false" customHeight="true" outlineLevel="0" collapsed="false">
      <c r="A7" s="14" t="n">
        <v>4</v>
      </c>
      <c r="C7" s="22" t="n">
        <v>2604</v>
      </c>
      <c r="D7" s="23" t="s">
        <v>81</v>
      </c>
      <c r="E7" s="23" t="s">
        <v>82</v>
      </c>
      <c r="F7" s="15" t="s">
        <v>83</v>
      </c>
      <c r="G7" s="17" t="s">
        <v>84</v>
      </c>
      <c r="H7" s="15" t="s">
        <v>39</v>
      </c>
      <c r="I7" s="24" t="n">
        <v>51</v>
      </c>
      <c r="J7" s="18" t="n">
        <v>53</v>
      </c>
      <c r="K7" s="22" t="n">
        <f aca="false">SUM(I7:J7)</f>
        <v>104</v>
      </c>
      <c r="L7" s="26" t="str">
        <f aca="false">IF(I7&gt;27,IF(J7&gt;27,"Pass","Fail"),"Fail")</f>
        <v>Pass</v>
      </c>
      <c r="M7" s="15" t="str">
        <f aca="false">IF(K7&gt;45,"Ele","Not Ele")</f>
        <v>Ele</v>
      </c>
      <c r="V7" s="22" t="n">
        <v>2604</v>
      </c>
      <c r="W7" s="23" t="s">
        <v>81</v>
      </c>
      <c r="X7" s="23" t="s">
        <v>82</v>
      </c>
      <c r="Y7" s="15" t="s">
        <v>83</v>
      </c>
      <c r="Z7" s="17" t="s">
        <v>84</v>
      </c>
      <c r="AA7" s="15" t="s">
        <v>39</v>
      </c>
      <c r="AB7" s="25" t="n">
        <v>52</v>
      </c>
      <c r="AC7" s="25" t="n">
        <v>84</v>
      </c>
    </row>
    <row r="8" customFormat="false" ht="18" hidden="false" customHeight="true" outlineLevel="0" collapsed="false">
      <c r="A8" s="14" t="n">
        <v>5</v>
      </c>
      <c r="C8" s="22" t="n">
        <v>2605</v>
      </c>
      <c r="D8" s="23" t="s">
        <v>85</v>
      </c>
      <c r="E8" s="23" t="s">
        <v>86</v>
      </c>
      <c r="F8" s="15" t="s">
        <v>87</v>
      </c>
      <c r="G8" s="17" t="s">
        <v>88</v>
      </c>
      <c r="H8" s="15" t="s">
        <v>39</v>
      </c>
      <c r="I8" s="24" t="n">
        <v>49</v>
      </c>
      <c r="J8" s="18" t="n">
        <v>46</v>
      </c>
      <c r="K8" s="22" t="n">
        <f aca="false">SUM(I8:J8)</f>
        <v>95</v>
      </c>
      <c r="L8" s="26" t="str">
        <f aca="false">IF(I8&gt;27,IF(J8&gt;27,"Pass","Fail"),"Fail")</f>
        <v>Pass</v>
      </c>
      <c r="M8" s="15" t="str">
        <f aca="false">IF(K8&gt;45,"Ele","Not Ele")</f>
        <v>Ele</v>
      </c>
      <c r="V8" s="22" t="n">
        <v>2605</v>
      </c>
      <c r="W8" s="23" t="s">
        <v>85</v>
      </c>
      <c r="X8" s="23" t="s">
        <v>86</v>
      </c>
      <c r="Y8" s="15" t="s">
        <v>87</v>
      </c>
      <c r="Z8" s="17" t="s">
        <v>88</v>
      </c>
      <c r="AA8" s="15" t="s">
        <v>39</v>
      </c>
      <c r="AB8" s="25" t="n">
        <v>51</v>
      </c>
      <c r="AC8" s="25" t="n">
        <v>84</v>
      </c>
    </row>
    <row r="9" customFormat="false" ht="18" hidden="false" customHeight="true" outlineLevel="0" collapsed="false">
      <c r="A9" s="14" t="n">
        <v>6</v>
      </c>
      <c r="C9" s="22" t="n">
        <v>2606</v>
      </c>
      <c r="D9" s="23" t="s">
        <v>89</v>
      </c>
      <c r="E9" s="23" t="s">
        <v>90</v>
      </c>
      <c r="F9" s="15" t="s">
        <v>91</v>
      </c>
      <c r="G9" s="17" t="s">
        <v>92</v>
      </c>
      <c r="H9" s="15" t="s">
        <v>39</v>
      </c>
      <c r="I9" s="24" t="n">
        <v>29</v>
      </c>
      <c r="J9" s="18" t="n">
        <v>35</v>
      </c>
      <c r="K9" s="22" t="n">
        <f aca="false">SUM(I9:J9)</f>
        <v>64</v>
      </c>
      <c r="L9" s="26" t="str">
        <f aca="false">IF(I9&gt;27,IF(J9&gt;27,"Pass","Fail"),"Fail")</f>
        <v>Pass</v>
      </c>
      <c r="M9" s="15" t="str">
        <f aca="false">IF(K9&gt;45,"Ele","Not Ele")</f>
        <v>Ele</v>
      </c>
      <c r="V9" s="22" t="n">
        <v>2606</v>
      </c>
      <c r="W9" s="23" t="s">
        <v>89</v>
      </c>
      <c r="X9" s="23" t="s">
        <v>90</v>
      </c>
      <c r="Y9" s="15" t="s">
        <v>91</v>
      </c>
      <c r="Z9" s="17" t="s">
        <v>92</v>
      </c>
      <c r="AA9" s="15" t="s">
        <v>39</v>
      </c>
      <c r="AB9" s="25" t="n">
        <v>50</v>
      </c>
      <c r="AC9" s="25" t="n">
        <v>84</v>
      </c>
    </row>
    <row r="10" customFormat="false" ht="18" hidden="false" customHeight="true" outlineLevel="0" collapsed="false">
      <c r="A10" s="14" t="n">
        <v>7</v>
      </c>
      <c r="C10" s="22" t="n">
        <v>2607</v>
      </c>
      <c r="D10" s="23" t="s">
        <v>93</v>
      </c>
      <c r="E10" s="23" t="s">
        <v>94</v>
      </c>
      <c r="F10" s="15" t="s">
        <v>95</v>
      </c>
      <c r="G10" s="17" t="s">
        <v>96</v>
      </c>
      <c r="H10" s="15" t="s">
        <v>39</v>
      </c>
      <c r="I10" s="24" t="n">
        <v>25</v>
      </c>
      <c r="J10" s="18" t="n">
        <v>31</v>
      </c>
      <c r="K10" s="22" t="n">
        <f aca="false">SUM(I10:J10)</f>
        <v>56</v>
      </c>
      <c r="L10" s="22" t="str">
        <f aca="false">IF(I10&gt;27,IF(J10&gt;27,"Pass","Fail"),"Fail")</f>
        <v>Fail</v>
      </c>
      <c r="M10" s="15" t="str">
        <f aca="false">IF(K10&gt;45,"Ele","Not Ele")</f>
        <v>Ele</v>
      </c>
      <c r="V10" s="22" t="n">
        <v>2607</v>
      </c>
      <c r="W10" s="23" t="s">
        <v>93</v>
      </c>
      <c r="X10" s="23" t="s">
        <v>94</v>
      </c>
      <c r="Y10" s="15" t="s">
        <v>95</v>
      </c>
      <c r="Z10" s="17" t="s">
        <v>96</v>
      </c>
      <c r="AA10" s="15" t="s">
        <v>39</v>
      </c>
      <c r="AB10" s="25" t="n">
        <v>35</v>
      </c>
      <c r="AC10" s="25" t="n">
        <v>80</v>
      </c>
    </row>
    <row r="11" customFormat="false" ht="18" hidden="false" customHeight="true" outlineLevel="0" collapsed="false">
      <c r="A11" s="14" t="n">
        <v>8</v>
      </c>
      <c r="C11" s="22" t="n">
        <v>2608</v>
      </c>
      <c r="D11" s="23" t="s">
        <v>97</v>
      </c>
      <c r="E11" s="23" t="s">
        <v>98</v>
      </c>
      <c r="F11" s="15" t="s">
        <v>99</v>
      </c>
      <c r="G11" s="17" t="s">
        <v>84</v>
      </c>
      <c r="H11" s="15" t="s">
        <v>39</v>
      </c>
      <c r="I11" s="24" t="n">
        <v>41</v>
      </c>
      <c r="J11" s="18" t="n">
        <v>31</v>
      </c>
      <c r="K11" s="22" t="n">
        <f aca="false">SUM(I11:J11)</f>
        <v>72</v>
      </c>
      <c r="L11" s="26" t="str">
        <f aca="false">IF(I11&gt;27,IF(J11&gt;27,"Pass","Fail"),"Fail")</f>
        <v>Pass</v>
      </c>
      <c r="M11" s="15" t="str">
        <f aca="false">IF(K11&gt;45,"Ele","Not Ele")</f>
        <v>Ele</v>
      </c>
      <c r="V11" s="22" t="n">
        <v>2608</v>
      </c>
      <c r="W11" s="23" t="s">
        <v>97</v>
      </c>
      <c r="X11" s="23" t="s">
        <v>98</v>
      </c>
      <c r="Y11" s="15" t="s">
        <v>99</v>
      </c>
      <c r="Z11" s="17" t="s">
        <v>84</v>
      </c>
      <c r="AA11" s="15" t="s">
        <v>39</v>
      </c>
      <c r="AB11" s="25" t="n">
        <v>23</v>
      </c>
      <c r="AC11" s="25" t="n">
        <v>76</v>
      </c>
    </row>
    <row r="12" customFormat="false" ht="18" hidden="false" customHeight="true" outlineLevel="0" collapsed="false">
      <c r="A12" s="14" t="n">
        <v>9</v>
      </c>
      <c r="C12" s="22" t="n">
        <v>2609</v>
      </c>
      <c r="D12" s="23" t="s">
        <v>73</v>
      </c>
      <c r="E12" s="23" t="s">
        <v>100</v>
      </c>
      <c r="F12" s="15" t="s">
        <v>101</v>
      </c>
      <c r="G12" s="17" t="s">
        <v>102</v>
      </c>
      <c r="H12" s="15" t="s">
        <v>33</v>
      </c>
      <c r="I12" s="24" t="n">
        <v>37</v>
      </c>
      <c r="J12" s="18" t="n">
        <v>30</v>
      </c>
      <c r="K12" s="22" t="n">
        <f aca="false">SUM(I12:J12)</f>
        <v>67</v>
      </c>
      <c r="L12" s="26" t="str">
        <f aca="false">IF(I12&gt;27,IF(J12&gt;27,"Pass","Fail"),"Fail")</f>
        <v>Pass</v>
      </c>
      <c r="M12" s="15" t="str">
        <f aca="false">IF(K12&gt;45,"Ele","Not Ele")</f>
        <v>Ele</v>
      </c>
      <c r="V12" s="22" t="n">
        <v>2609</v>
      </c>
      <c r="W12" s="23" t="s">
        <v>73</v>
      </c>
      <c r="X12" s="23" t="s">
        <v>100</v>
      </c>
      <c r="Y12" s="15" t="s">
        <v>101</v>
      </c>
      <c r="Z12" s="17" t="s">
        <v>102</v>
      </c>
      <c r="AA12" s="15" t="s">
        <v>33</v>
      </c>
      <c r="AB12" s="25" t="n">
        <v>50</v>
      </c>
      <c r="AC12" s="25" t="n">
        <v>80</v>
      </c>
    </row>
    <row r="13" customFormat="false" ht="18" hidden="false" customHeight="true" outlineLevel="0" collapsed="false">
      <c r="A13" s="14" t="n">
        <v>10</v>
      </c>
      <c r="C13" s="22" t="n">
        <v>2610</v>
      </c>
      <c r="D13" s="23" t="s">
        <v>103</v>
      </c>
      <c r="E13" s="23" t="s">
        <v>104</v>
      </c>
      <c r="F13" s="15" t="s">
        <v>105</v>
      </c>
      <c r="G13" s="17" t="s">
        <v>106</v>
      </c>
      <c r="H13" s="15" t="s">
        <v>39</v>
      </c>
      <c r="I13" s="24" t="n">
        <v>51</v>
      </c>
      <c r="J13" s="18" t="n">
        <v>38</v>
      </c>
      <c r="K13" s="22" t="n">
        <f aca="false">SUM(I13:J13)</f>
        <v>89</v>
      </c>
      <c r="L13" s="26" t="str">
        <f aca="false">IF(I13&gt;27,IF(J13&gt;27,"Pass","Fail"),"Fail")</f>
        <v>Pass</v>
      </c>
      <c r="M13" s="15" t="str">
        <f aca="false">IF(K13&gt;45,"Ele","Not Ele")</f>
        <v>Ele</v>
      </c>
      <c r="V13" s="22" t="n">
        <v>2610</v>
      </c>
      <c r="W13" s="23" t="s">
        <v>103</v>
      </c>
      <c r="X13" s="23" t="s">
        <v>104</v>
      </c>
      <c r="Y13" s="15" t="s">
        <v>105</v>
      </c>
      <c r="Z13" s="17" t="s">
        <v>106</v>
      </c>
      <c r="AA13" s="15" t="s">
        <v>39</v>
      </c>
      <c r="AB13" s="25" t="n">
        <v>52</v>
      </c>
      <c r="AC13" s="25" t="n">
        <v>84</v>
      </c>
    </row>
    <row r="14" customFormat="false" ht="27" hidden="false" customHeight="true" outlineLevel="0" collapsed="false">
      <c r="A14" s="14" t="n">
        <v>11</v>
      </c>
      <c r="C14" s="22" t="n">
        <v>2651</v>
      </c>
      <c r="D14" s="23" t="s">
        <v>107</v>
      </c>
      <c r="E14" s="23" t="s">
        <v>108</v>
      </c>
      <c r="F14" s="15" t="s">
        <v>109</v>
      </c>
      <c r="G14" s="27" t="s">
        <v>110</v>
      </c>
      <c r="H14" s="15" t="s">
        <v>33</v>
      </c>
      <c r="I14" s="24" t="n">
        <v>21</v>
      </c>
      <c r="J14" s="18" t="n">
        <v>14</v>
      </c>
      <c r="K14" s="22" t="n">
        <f aca="false">SUM(I14:J14)</f>
        <v>35</v>
      </c>
      <c r="L14" s="22" t="str">
        <f aca="false">IF(I14&gt;27,IF(J14&gt;27,"Pass","Fail"),"Fail")</f>
        <v>Fail</v>
      </c>
      <c r="M14" s="15" t="str">
        <f aca="false">IF(K14&gt;45,"Ele","Not Ele")</f>
        <v>Not Ele</v>
      </c>
      <c r="V14" s="22" t="n">
        <v>2651</v>
      </c>
      <c r="W14" s="23" t="s">
        <v>107</v>
      </c>
      <c r="X14" s="23" t="s">
        <v>108</v>
      </c>
      <c r="Y14" s="15" t="s">
        <v>109</v>
      </c>
      <c r="Z14" s="27" t="s">
        <v>110</v>
      </c>
      <c r="AA14" s="15" t="s">
        <v>33</v>
      </c>
      <c r="AB14" s="25" t="n">
        <v>1</v>
      </c>
      <c r="AC14" s="25" t="n">
        <v>64</v>
      </c>
    </row>
    <row r="15" customFormat="false" ht="18" hidden="false" customHeight="true" outlineLevel="0" collapsed="false">
      <c r="A15" s="14" t="n">
        <v>12</v>
      </c>
      <c r="C15" s="22" t="n">
        <v>2652</v>
      </c>
      <c r="D15" s="23" t="s">
        <v>111</v>
      </c>
      <c r="E15" s="23" t="s">
        <v>112</v>
      </c>
      <c r="F15" s="15" t="s">
        <v>113</v>
      </c>
      <c r="G15" s="17"/>
      <c r="H15" s="15" t="s">
        <v>39</v>
      </c>
      <c r="I15" s="24" t="n">
        <v>21</v>
      </c>
      <c r="J15" s="18" t="n">
        <v>25</v>
      </c>
      <c r="K15" s="22" t="n">
        <f aca="false">SUM(I15:J15)</f>
        <v>46</v>
      </c>
      <c r="L15" s="22" t="str">
        <f aca="false">IF(I15&gt;27,IF(J15&gt;27,"Pass","Fail"),"Fail")</f>
        <v>Fail</v>
      </c>
      <c r="M15" s="15" t="str">
        <f aca="false">IF(K15&gt;45,"Ele","Not Ele")</f>
        <v>Ele</v>
      </c>
      <c r="V15" s="22" t="n">
        <v>2652</v>
      </c>
      <c r="W15" s="23" t="s">
        <v>111</v>
      </c>
      <c r="X15" s="23" t="s">
        <v>112</v>
      </c>
      <c r="Y15" s="15" t="s">
        <v>113</v>
      </c>
      <c r="Z15" s="17"/>
      <c r="AA15" s="15" t="s">
        <v>39</v>
      </c>
      <c r="AB15" s="25" t="n">
        <v>1</v>
      </c>
      <c r="AC15" s="25" t="n">
        <v>63</v>
      </c>
    </row>
    <row r="16" customFormat="false" ht="18" hidden="false" customHeight="true" outlineLevel="0" collapsed="false">
      <c r="A16" s="14" t="n">
        <v>13</v>
      </c>
      <c r="C16" s="22" t="n">
        <v>2653</v>
      </c>
      <c r="D16" s="23" t="s">
        <v>114</v>
      </c>
      <c r="E16" s="23" t="s">
        <v>115</v>
      </c>
      <c r="F16" s="15" t="s">
        <v>113</v>
      </c>
      <c r="G16" s="17"/>
      <c r="H16" s="15" t="s">
        <v>39</v>
      </c>
      <c r="I16" s="24" t="n">
        <v>10</v>
      </c>
      <c r="J16" s="18" t="n">
        <v>9</v>
      </c>
      <c r="K16" s="22" t="n">
        <f aca="false">SUM(I16:J16)</f>
        <v>19</v>
      </c>
      <c r="L16" s="22" t="str">
        <f aca="false">IF(I16&gt;27,IF(J16&gt;27,"Pass","Fail"),"Fail")</f>
        <v>Fail</v>
      </c>
      <c r="M16" s="15" t="str">
        <f aca="false">IF(K16&gt;45,"Ele","Not Ele")</f>
        <v>Not Ele</v>
      </c>
      <c r="V16" s="22" t="n">
        <v>2653</v>
      </c>
      <c r="W16" s="23" t="s">
        <v>114</v>
      </c>
      <c r="X16" s="23" t="s">
        <v>115</v>
      </c>
      <c r="Y16" s="15" t="s">
        <v>113</v>
      </c>
      <c r="Z16" s="17"/>
      <c r="AA16" s="15" t="s">
        <v>39</v>
      </c>
      <c r="AB16" s="25" t="n">
        <v>2</v>
      </c>
      <c r="AC16" s="25" t="n">
        <v>64</v>
      </c>
    </row>
    <row r="17" customFormat="false" ht="18" hidden="false" customHeight="true" outlineLevel="0" collapsed="false">
      <c r="A17" s="14" t="n">
        <v>14</v>
      </c>
      <c r="C17" s="22" t="n">
        <v>2654</v>
      </c>
      <c r="D17" s="23" t="s">
        <v>116</v>
      </c>
      <c r="E17" s="23" t="s">
        <v>117</v>
      </c>
      <c r="F17" s="15" t="s">
        <v>113</v>
      </c>
      <c r="G17" s="17"/>
      <c r="H17" s="15" t="s">
        <v>39</v>
      </c>
      <c r="I17" s="24" t="n">
        <v>4</v>
      </c>
      <c r="J17" s="18" t="n">
        <v>5</v>
      </c>
      <c r="K17" s="22" t="n">
        <f aca="false">SUM(I17:J17)</f>
        <v>9</v>
      </c>
      <c r="L17" s="22" t="str">
        <f aca="false">IF(I17&gt;27,IF(J17&gt;27,"Pass","Fail"),"Fail")</f>
        <v>Fail</v>
      </c>
      <c r="M17" s="15" t="str">
        <f aca="false">IF(K17&gt;45,"Ele","Not Ele")</f>
        <v>Not Ele</v>
      </c>
      <c r="V17" s="22" t="n">
        <v>2654</v>
      </c>
      <c r="W17" s="23" t="s">
        <v>116</v>
      </c>
      <c r="X17" s="23" t="s">
        <v>117</v>
      </c>
      <c r="Y17" s="15" t="s">
        <v>113</v>
      </c>
      <c r="Z17" s="17"/>
      <c r="AA17" s="15" t="s">
        <v>39</v>
      </c>
      <c r="AB17" s="25" t="n">
        <v>2</v>
      </c>
      <c r="AC17" s="25" t="n">
        <v>64</v>
      </c>
    </row>
    <row r="18" customFormat="false" ht="18" hidden="false" customHeight="true" outlineLevel="0" collapsed="false">
      <c r="A18" s="14" t="n">
        <v>15</v>
      </c>
      <c r="C18" s="22" t="n">
        <v>2655</v>
      </c>
      <c r="D18" s="23" t="s">
        <v>118</v>
      </c>
      <c r="E18" s="23" t="s">
        <v>119</v>
      </c>
      <c r="F18" s="15" t="s">
        <v>113</v>
      </c>
      <c r="G18" s="17"/>
      <c r="H18" s="15" t="s">
        <v>33</v>
      </c>
      <c r="I18" s="24" t="n">
        <v>8</v>
      </c>
      <c r="J18" s="18" t="n">
        <v>5</v>
      </c>
      <c r="K18" s="22" t="n">
        <f aca="false">SUM(I18:J18)</f>
        <v>13</v>
      </c>
      <c r="L18" s="22" t="str">
        <f aca="false">IF(I18&gt;27,IF(J18&gt;27,"Pass","Fail"),"Fail")</f>
        <v>Fail</v>
      </c>
      <c r="M18" s="15" t="str">
        <f aca="false">IF(K18&gt;45,"Ele","Not Ele")</f>
        <v>Not Ele</v>
      </c>
      <c r="V18" s="22" t="n">
        <v>2655</v>
      </c>
      <c r="W18" s="23" t="s">
        <v>118</v>
      </c>
      <c r="X18" s="23" t="s">
        <v>119</v>
      </c>
      <c r="Y18" s="15" t="s">
        <v>113</v>
      </c>
      <c r="Z18" s="17"/>
      <c r="AA18" s="15" t="s">
        <v>33</v>
      </c>
      <c r="AB18" s="25" t="n">
        <v>3</v>
      </c>
      <c r="AC18" s="25" t="n">
        <v>63</v>
      </c>
    </row>
    <row r="19" customFormat="false" ht="18" hidden="false" customHeight="true" outlineLevel="0" collapsed="false">
      <c r="E19" s="12" t="s">
        <v>120</v>
      </c>
      <c r="I19" s="1" t="n">
        <f aca="false">MAX(I4:I18)</f>
        <v>51</v>
      </c>
      <c r="J19" s="1" t="n">
        <f aca="false">MAX(J4:J18)</f>
        <v>53</v>
      </c>
      <c r="K19" s="1" t="n">
        <f aca="false">MAX(K4:K18)</f>
        <v>104</v>
      </c>
    </row>
    <row r="20" customFormat="false" ht="18" hidden="false" customHeight="true" outlineLevel="0" collapsed="false">
      <c r="E20" s="12" t="s">
        <v>58</v>
      </c>
      <c r="I20" s="1"/>
    </row>
  </sheetData>
  <mergeCells count="2">
    <mergeCell ref="C1:E1"/>
    <mergeCell ref="V1:AB1"/>
  </mergeCells>
  <printOptions headings="false" gridLines="false" gridLinesSet="true" horizontalCentered="false" verticalCentered="false"/>
  <pageMargins left="0.25" right="0" top="1" bottom="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</cp:lastModifiedBy>
  <cp:lastPrinted>2013-05-10T06:44:22Z</cp:lastPrinted>
  <dcterms:modified xsi:type="dcterms:W3CDTF">2013-05-10T06:45:31Z</dcterms:modified>
  <cp:revision>0</cp:revision>
  <dc:subject/>
  <dc:title/>
</cp:coreProperties>
</file>