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BA-I" sheetId="1" state="visible" r:id="rId2"/>
    <sheet name="BBA-II" sheetId="2" state="visible" r:id="rId3"/>
    <sheet name="BBA-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82">
  <si>
    <t xml:space="preserve">A.S.B.A.S.J.S.M. College, Bela (Ropar)</t>
  </si>
  <si>
    <t xml:space="preserve">BBA - Semester II Result of MST April 2013</t>
  </si>
  <si>
    <t xml:space="preserve">BBA - Semester II Lecture Statement</t>
  </si>
  <si>
    <t xml:space="preserve">S No</t>
  </si>
  <si>
    <t xml:space="preserve">Roll No.</t>
  </si>
  <si>
    <t xml:space="preserve">Name</t>
  </si>
  <si>
    <t xml:space="preserve">Father/Mother Name</t>
  </si>
  <si>
    <t xml:space="preserve">Phone No.</t>
  </si>
  <si>
    <t xml:space="preserve">Address</t>
  </si>
  <si>
    <t xml:space="preserve">Cetg.</t>
  </si>
  <si>
    <t xml:space="preserve">B.Stat. 60</t>
  </si>
  <si>
    <t xml:space="preserve">BOMP-II 60</t>
  </si>
  <si>
    <t xml:space="preserve">Eco.      60</t>
  </si>
  <si>
    <t xml:space="preserve">English 60</t>
  </si>
  <si>
    <t xml:space="preserve">Total   240</t>
  </si>
  <si>
    <t xml:space="preserve">Result</t>
  </si>
  <si>
    <t xml:space="preserve">Ele. / Not Ele.</t>
  </si>
  <si>
    <t xml:space="preserve">B.Stat. 37</t>
  </si>
  <si>
    <t xml:space="preserve">BOMP-II             45</t>
  </si>
  <si>
    <t xml:space="preserve">Eco.      45</t>
  </si>
  <si>
    <t xml:space="preserve">English</t>
  </si>
  <si>
    <t xml:space="preserve">Jaspreet Kaur</t>
  </si>
  <si>
    <t xml:space="preserve">Parminder Singh/ Jasvir Kaur</t>
  </si>
  <si>
    <t xml:space="preserve">98149 11340</t>
  </si>
  <si>
    <t xml:space="preserve">VPO Behrampur Bet, Distt Ropar</t>
  </si>
  <si>
    <t xml:space="preserve">Gen</t>
  </si>
  <si>
    <t xml:space="preserve">Jaspreet Kaur Pabla</t>
  </si>
  <si>
    <t xml:space="preserve">Ranjeet Singh/ Rasvinder Kaur</t>
  </si>
  <si>
    <t xml:space="preserve">94786 47086</t>
  </si>
  <si>
    <t xml:space="preserve">Vill Khanpur, PO Hafizabad, Distt Ropar</t>
  </si>
  <si>
    <t xml:space="preserve">Kiranjeet Kaur</t>
  </si>
  <si>
    <t xml:space="preserve">Darshan Singh/ Kamaljeet Kaur</t>
  </si>
  <si>
    <t xml:space="preserve">94642 56647</t>
  </si>
  <si>
    <t xml:space="preserve">Vill Kherabad, PO Phool Khurd, Distt Ropar</t>
  </si>
  <si>
    <t xml:space="preserve">Amandeep Kaur</t>
  </si>
  <si>
    <t xml:space="preserve">Balwinder Singh/ Kamaljeet Kaur</t>
  </si>
  <si>
    <t xml:space="preserve">94653 72056</t>
  </si>
  <si>
    <t xml:space="preserve">VPO Bhallian, Teh Chamkaur Sahib</t>
  </si>
  <si>
    <t xml:space="preserve">Ramanpreet Kaur</t>
  </si>
  <si>
    <t xml:space="preserve">Rajinder Singh/ Manjeet Kaur</t>
  </si>
  <si>
    <t xml:space="preserve">95922 80879</t>
  </si>
  <si>
    <t xml:space="preserve">Anu Rani</t>
  </si>
  <si>
    <t xml:space="preserve">Parmanand/ Savitri Devi</t>
  </si>
  <si>
    <t xml:space="preserve">98149 36712</t>
  </si>
  <si>
    <t xml:space="preserve">BC</t>
  </si>
  <si>
    <t xml:space="preserve">Harinder Kaur</t>
  </si>
  <si>
    <t xml:space="preserve">Ranjit Singh/ Saroj Bala</t>
  </si>
  <si>
    <t xml:space="preserve">98559 92733</t>
  </si>
  <si>
    <t xml:space="preserve">St No. 5 (A), New Hargobind Nagar, Ropar</t>
  </si>
  <si>
    <t xml:space="preserve">First</t>
  </si>
  <si>
    <t xml:space="preserve">Amrjit Kaur</t>
  </si>
  <si>
    <t xml:space="preserve">Jaswant Singh/ Sukhwinder Kaur</t>
  </si>
  <si>
    <t xml:space="preserve">94782 37015</t>
  </si>
  <si>
    <t xml:space="preserve">Vill Sultanpur Bet, PO Behrampur Bet</t>
  </si>
  <si>
    <t xml:space="preserve">Gurjit Kaur</t>
  </si>
  <si>
    <t xml:space="preserve">Parminder Kaur</t>
  </si>
  <si>
    <t xml:space="preserve">Manjit Singh/ Kuldeep Kaur</t>
  </si>
  <si>
    <t xml:space="preserve">94648 69314</t>
  </si>
  <si>
    <t xml:space="preserve">Vill Mohan Majra, PO Behrampur Bet</t>
  </si>
  <si>
    <t xml:space="preserve">Maninder Kaur</t>
  </si>
  <si>
    <t xml:space="preserve">Kuldeep Singh/ Harjit Kaur</t>
  </si>
  <si>
    <t xml:space="preserve">94170 75390</t>
  </si>
  <si>
    <t xml:space="preserve">VPO Akbarpur, Distt Ropar</t>
  </si>
  <si>
    <t xml:space="preserve">Supriya Goraya</t>
  </si>
  <si>
    <t xml:space="preserve">Jaskaran Singh/ Jaskaran Kaur</t>
  </si>
  <si>
    <t xml:space="preserve">94174 70136</t>
  </si>
  <si>
    <t xml:space="preserve"># 1945/ 13C, Preet Colony, Civil Host. Road, Ropar</t>
  </si>
  <si>
    <t xml:space="preserve">Satinder Kaur</t>
  </si>
  <si>
    <t xml:space="preserve">Manjit Singh/ Baljit Kaur</t>
  </si>
  <si>
    <t xml:space="preserve">96467 62538</t>
  </si>
  <si>
    <t xml:space="preserve">VPO Bazidpur, Distt Ropar</t>
  </si>
  <si>
    <t xml:space="preserve">Tania Battu</t>
  </si>
  <si>
    <t xml:space="preserve">Ashok Kumar/ Anita Rani</t>
  </si>
  <si>
    <t xml:space="preserve">01881 263980</t>
  </si>
  <si>
    <t xml:space="preserve">VPO Bela, Distt Ropar</t>
  </si>
  <si>
    <t xml:space="preserve">Gurnam Kaur</t>
  </si>
  <si>
    <t xml:space="preserve">Balvir Singh/ Daljit Kaur</t>
  </si>
  <si>
    <t xml:space="preserve">94656 59721</t>
  </si>
  <si>
    <t xml:space="preserve">Vill Balrampur, PO Bela, Distt Ropar</t>
  </si>
  <si>
    <t xml:space="preserve">SC</t>
  </si>
  <si>
    <t xml:space="preserve">Harpreet Kaur</t>
  </si>
  <si>
    <t xml:space="preserve">Manjeet Singh/ Jasveer Kaur</t>
  </si>
  <si>
    <t xml:space="preserve">99884 35779</t>
  </si>
  <si>
    <t xml:space="preserve">Baljinder Kaur</t>
  </si>
  <si>
    <t xml:space="preserve">Sewa Singh/ Labh Kaur</t>
  </si>
  <si>
    <t xml:space="preserve">98558 26007</t>
  </si>
  <si>
    <t xml:space="preserve">Vill Mane Majra, PO Chamkaur Sahib</t>
  </si>
  <si>
    <t xml:space="preserve">Priya</t>
  </si>
  <si>
    <t xml:space="preserve">Ashik Kumar/ Mamta Rani</t>
  </si>
  <si>
    <t xml:space="preserve">98763 29586</t>
  </si>
  <si>
    <t xml:space="preserve"># 79/A, Shaikh Mohalla, Ropar</t>
  </si>
  <si>
    <t xml:space="preserve">Mehnaz</t>
  </si>
  <si>
    <t xml:space="preserve">Mukhtiar Ahmed/ Afsana Khatoon</t>
  </si>
  <si>
    <t xml:space="preserve">95015 81814</t>
  </si>
  <si>
    <t xml:space="preserve">Anmol Kapoor</t>
  </si>
  <si>
    <t xml:space="preserve">Moti Lal Kapoor/ Raj Rani Kapoor</t>
  </si>
  <si>
    <t xml:space="preserve">94170 90348</t>
  </si>
  <si>
    <t xml:space="preserve"># 1153, Gugga Mari Mohalla, Ropar</t>
  </si>
  <si>
    <t xml:space="preserve">Second</t>
  </si>
  <si>
    <t xml:space="preserve">Gurpreet Singh</t>
  </si>
  <si>
    <t xml:space="preserve">Manjit Singh/ Tarsem Kaur</t>
  </si>
  <si>
    <t xml:space="preserve">84276 65939</t>
  </si>
  <si>
    <t xml:space="preserve">VPO Hambowal Bet, Distt Ludhiana</t>
  </si>
  <si>
    <t xml:space="preserve">Amritpal Singh</t>
  </si>
  <si>
    <t xml:space="preserve">Paramjit Singh/ Karamjit Kaur</t>
  </si>
  <si>
    <t xml:space="preserve">94170 20902</t>
  </si>
  <si>
    <t xml:space="preserve">VPO Kotla Nihang, Distt Ropar</t>
  </si>
  <si>
    <t xml:space="preserve">AB</t>
  </si>
  <si>
    <t xml:space="preserve">Bhupinder Singh</t>
  </si>
  <si>
    <t xml:space="preserve">Jasbir Singh/ Kulwinder Kaur</t>
  </si>
  <si>
    <t xml:space="preserve">98787 97882</t>
  </si>
  <si>
    <t xml:space="preserve">VPO Raillon Khurd, Distt Ropar</t>
  </si>
  <si>
    <t xml:space="preserve">Harinder Singh</t>
  </si>
  <si>
    <t xml:space="preserve">Kuldeep Singh/ Manjit Kaur</t>
  </si>
  <si>
    <t xml:space="preserve">98726 80796</t>
  </si>
  <si>
    <t xml:space="preserve">VPO Shamashpur Singhan, Teh Khammano</t>
  </si>
  <si>
    <t xml:space="preserve">Pardeep Singh</t>
  </si>
  <si>
    <t xml:space="preserve">Baldev Singh/ Charanjit Kaur</t>
  </si>
  <si>
    <t xml:space="preserve">81462 96037</t>
  </si>
  <si>
    <t xml:space="preserve">Vill Dalla, PO Behrampur Bet</t>
  </si>
  <si>
    <t xml:space="preserve">Lovepreet Singh</t>
  </si>
  <si>
    <t xml:space="preserve">Amarjeet Singh/ Manjeet Kaur</t>
  </si>
  <si>
    <t xml:space="preserve">98882 41557</t>
  </si>
  <si>
    <t xml:space="preserve">Vill Tapprian Amar Singh, PO Behrampur Bet</t>
  </si>
  <si>
    <t xml:space="preserve">Gurnam Singh/ Sukhwinder Kaur</t>
  </si>
  <si>
    <t xml:space="preserve">98722 25621</t>
  </si>
  <si>
    <t xml:space="preserve"># 2940, Mohalla Phool Chakar, Ropar</t>
  </si>
  <si>
    <t xml:space="preserve">AB </t>
  </si>
  <si>
    <t xml:space="preserve">Navdeep Singh</t>
  </si>
  <si>
    <t xml:space="preserve">Sohan Singh/ Gurwinder Kaur</t>
  </si>
  <si>
    <t xml:space="preserve">81461 06855</t>
  </si>
  <si>
    <t xml:space="preserve">Vill Dulchi Majra, PO Boor Majra, Ropar</t>
  </si>
  <si>
    <t xml:space="preserve">Bhupinder Singh/ Sukhwinder Kaur</t>
  </si>
  <si>
    <t xml:space="preserve">98147 57441</t>
  </si>
  <si>
    <t xml:space="preserve">Vill Machhiwara, PO Machhiwara Kalan</t>
  </si>
  <si>
    <t xml:space="preserve">Gurvinder Singh</t>
  </si>
  <si>
    <t xml:space="preserve">Surinderpal Singh/ Surinder Kaur</t>
  </si>
  <si>
    <t xml:space="preserve">97793 07959</t>
  </si>
  <si>
    <t xml:space="preserve">ABSENT</t>
  </si>
  <si>
    <t xml:space="preserve">Harjinder Singh</t>
  </si>
  <si>
    <t xml:space="preserve">Resham Singh/ Ajmer Kaur</t>
  </si>
  <si>
    <t xml:space="preserve">84272 01119</t>
  </si>
  <si>
    <t xml:space="preserve">Vill Tanda Kalia, Teh Samrala, Ldh</t>
  </si>
  <si>
    <t xml:space="preserve">Sukhlal Singh</t>
  </si>
  <si>
    <t xml:space="preserve">Bhudh Singh/ Surinder Kaur</t>
  </si>
  <si>
    <t xml:space="preserve">97814 01456</t>
  </si>
  <si>
    <t xml:space="preserve">Vill Bhurerem PO &amp; Teh Chamkaur Sahib</t>
  </si>
  <si>
    <t xml:space="preserve">Surinderpal Singh</t>
  </si>
  <si>
    <t xml:space="preserve">Gurdhian Singh/ Parmjeet Kaur</t>
  </si>
  <si>
    <t xml:space="preserve">98550 56869</t>
  </si>
  <si>
    <t xml:space="preserve">Vill Sehjowal, PO Pawat, Teh Samrala</t>
  </si>
  <si>
    <t xml:space="preserve">Lovelinder Singh</t>
  </si>
  <si>
    <t xml:space="preserve">Rabhvir Singh/ Manjit Kaur</t>
  </si>
  <si>
    <t xml:space="preserve">98159 24261</t>
  </si>
  <si>
    <t xml:space="preserve">Vill Nurpur, PO Machhiwara, Teh Samrala</t>
  </si>
  <si>
    <t xml:space="preserve">Iqbal Singh</t>
  </si>
  <si>
    <t xml:space="preserve">Harjit Singh/ Harwinder Kaur</t>
  </si>
  <si>
    <t xml:space="preserve">95923 79311</t>
  </si>
  <si>
    <t xml:space="preserve">Surmukh Singh</t>
  </si>
  <si>
    <t xml:space="preserve">Gurcharan Singh/ Jaswinder Kaur</t>
  </si>
  <si>
    <t xml:space="preserve">86994 02298</t>
  </si>
  <si>
    <t xml:space="preserve">J. S. Resort, Near Shampura, Ropar</t>
  </si>
  <si>
    <t xml:space="preserve">Abhishek Kumar</t>
  </si>
  <si>
    <t xml:space="preserve">Pirthi Chand/ Raksha Devi</t>
  </si>
  <si>
    <t xml:space="preserve">PWD Guest House Ropar</t>
  </si>
  <si>
    <t xml:space="preserve">Kamal Singh</t>
  </si>
  <si>
    <t xml:space="preserve">Bhupinder Singh/ Balwinder Kaur</t>
  </si>
  <si>
    <t xml:space="preserve">99158 99054</t>
  </si>
  <si>
    <t xml:space="preserve">Vivek Bagga</t>
  </si>
  <si>
    <t xml:space="preserve">Daljit Singh Bagga/ Deepika Bagga</t>
  </si>
  <si>
    <t xml:space="preserve">97800 32748</t>
  </si>
  <si>
    <t xml:space="preserve"># 1514, Gugga Mari Mohalla, Ropar</t>
  </si>
  <si>
    <t xml:space="preserve">Sukhpreet Singh</t>
  </si>
  <si>
    <t xml:space="preserve">Malkit Singh/ Kuljit Kaur</t>
  </si>
  <si>
    <t xml:space="preserve">81466 49483</t>
  </si>
  <si>
    <t xml:space="preserve">Rajiv Sharma</t>
  </si>
  <si>
    <t xml:space="preserve">Vinod Kumar Sharma/ Nirmal Devi</t>
  </si>
  <si>
    <t xml:space="preserve">98723 68438</t>
  </si>
  <si>
    <t xml:space="preserve">Harpreet Singh</t>
  </si>
  <si>
    <t xml:space="preserve">Amar Singh/ Harjeet Kaur</t>
  </si>
  <si>
    <t xml:space="preserve">94177 97060</t>
  </si>
  <si>
    <t xml:space="preserve">Vill Attari, PO Bela, Distt Ropar</t>
  </si>
  <si>
    <t xml:space="preserve">Sanjiv Kumar</t>
  </si>
  <si>
    <t xml:space="preserve">Kamal Kant/ Tajinder Kaur</t>
  </si>
  <si>
    <t xml:space="preserve">95928 94254</t>
  </si>
  <si>
    <t xml:space="preserve">VPO Bajrur, Distt Ropar</t>
  </si>
  <si>
    <t xml:space="preserve">Hardeep Singh</t>
  </si>
  <si>
    <t xml:space="preserve">Sukhveer Singh/ Gurmeet Kaur</t>
  </si>
  <si>
    <t xml:space="preserve">84272 50549</t>
  </si>
  <si>
    <t xml:space="preserve">Sukhwinder Singh </t>
  </si>
  <si>
    <t xml:space="preserve">Manjit Singh/ Ranjit Kaur</t>
  </si>
  <si>
    <t xml:space="preserve">94173 50677</t>
  </si>
  <si>
    <t xml:space="preserve">Rajinder Singh</t>
  </si>
  <si>
    <t xml:space="preserve">Nirmal Singh/ Dharamjit Kaur</t>
  </si>
  <si>
    <t xml:space="preserve">94785 15440</t>
  </si>
  <si>
    <t xml:space="preserve">Sarabjeet Singh</t>
  </si>
  <si>
    <t xml:space="preserve">Baldev Singh/ Gurcharan Kaur</t>
  </si>
  <si>
    <t xml:space="preserve">99145 31912</t>
  </si>
  <si>
    <t xml:space="preserve">VPO Jattana, Teh Chamkaur Sahib</t>
  </si>
  <si>
    <t xml:space="preserve">Doller Jain</t>
  </si>
  <si>
    <t xml:space="preserve">Rajesh Jain/ Kavita Jain</t>
  </si>
  <si>
    <t xml:space="preserve">Chhota Khera, Ropar</t>
  </si>
  <si>
    <t xml:space="preserve">Subjectwise First</t>
  </si>
  <si>
    <t xml:space="preserve">Subjectwise Second</t>
  </si>
  <si>
    <t xml:space="preserve">BBA - Semester IV Result of MST April 2013</t>
  </si>
  <si>
    <t xml:space="preserve">BBA - Semester IV Lecture Statement</t>
  </si>
  <si>
    <t xml:space="preserve">S. No.</t>
  </si>
  <si>
    <t xml:space="preserve">MOS / CA / TD 60</t>
  </si>
  <si>
    <t xml:space="preserve">FIS      60</t>
  </si>
  <si>
    <t xml:space="preserve">MOC 60</t>
  </si>
  <si>
    <t xml:space="preserve">FM       60</t>
  </si>
  <si>
    <t xml:space="preserve">AASM 60</t>
  </si>
  <si>
    <t xml:space="preserve">Total 240</t>
  </si>
  <si>
    <t xml:space="preserve">Elegible / Not Ele.</t>
  </si>
  <si>
    <t xml:space="preserve">MOS / CA / TD  42</t>
  </si>
  <si>
    <t xml:space="preserve">FIS        29</t>
  </si>
  <si>
    <t xml:space="preserve">MOC  42</t>
  </si>
  <si>
    <t xml:space="preserve">FM       30</t>
  </si>
  <si>
    <t xml:space="preserve">AASM  45</t>
  </si>
  <si>
    <t xml:space="preserve">HARPREET KAUR</t>
  </si>
  <si>
    <t xml:space="preserve">JASBIR SINGH/BALBIR KAUR</t>
  </si>
  <si>
    <t xml:space="preserve">75084 80894</t>
  </si>
  <si>
    <t xml:space="preserve">Ward No.11, Nr Jagdeep Palace, Chamkaur Sb</t>
  </si>
  <si>
    <t xml:space="preserve">GAGANDEEP KAUR</t>
  </si>
  <si>
    <t xml:space="preserve">JASVIR SINGH/KAMALJIT KAUR</t>
  </si>
  <si>
    <t xml:space="preserve">98159 29545</t>
  </si>
  <si>
    <t xml:space="preserve">MEHAK</t>
  </si>
  <si>
    <t xml:space="preserve">PRITPAUL SINGH/SURINDER KAUR</t>
  </si>
  <si>
    <t xml:space="preserve">98144 15570</t>
  </si>
  <si>
    <t xml:space="preserve"># 1945/22, Preet Colony, Ropar</t>
  </si>
  <si>
    <t xml:space="preserve">HARINDER KAUR</t>
  </si>
  <si>
    <t xml:space="preserve">BALDEV RAJ/JASWINDER KAUR</t>
  </si>
  <si>
    <t xml:space="preserve">90413 94037</t>
  </si>
  <si>
    <t xml:space="preserve">Ward No.11, Dashmesh Colony, Chamkaur Sb</t>
  </si>
  <si>
    <t xml:space="preserve">MANDEEP KAUR</t>
  </si>
  <si>
    <t xml:space="preserve">JASVIR SINGH/JASVIR KAUR</t>
  </si>
  <si>
    <t xml:space="preserve">81468 75934</t>
  </si>
  <si>
    <t xml:space="preserve">Vill Garhi Sainian, Teh Samrala, Ldh</t>
  </si>
  <si>
    <t xml:space="preserve">SWATI SAINI</t>
  </si>
  <si>
    <t xml:space="preserve">JASVIR CHANDER SAINI/ASHA SAINI</t>
  </si>
  <si>
    <t xml:space="preserve">99144 23684</t>
  </si>
  <si>
    <t xml:space="preserve"># 1925 A, Nangal Chowk, Ropar</t>
  </si>
  <si>
    <t xml:space="preserve">BALWINDER SINGH/ SUKHWINDER KAUR</t>
  </si>
  <si>
    <t xml:space="preserve">98143 73014</t>
  </si>
  <si>
    <t xml:space="preserve">Vill Machhiwara, Kham, Teh Samrala</t>
  </si>
  <si>
    <t xml:space="preserve">SANDEEP KUMAR</t>
  </si>
  <si>
    <t xml:space="preserve">PARSHOTAM DASS/SAROJ DEVI</t>
  </si>
  <si>
    <t xml:space="preserve">94642 57260</t>
  </si>
  <si>
    <t xml:space="preserve"># 3297/27, Basant Nagar,Ropar</t>
  </si>
  <si>
    <t xml:space="preserve">GURSIMRAN SINGH</t>
  </si>
  <si>
    <t xml:space="preserve">JASWINDER SINGH/ BHUPINDER KAUR</t>
  </si>
  <si>
    <t xml:space="preserve">94176 60533</t>
  </si>
  <si>
    <t xml:space="preserve">W No.10, Khushal Nagar, Gaushala Road, Ropar</t>
  </si>
  <si>
    <t xml:space="preserve">RAHUL JAGGI</t>
  </si>
  <si>
    <t xml:space="preserve">RAJIV JAGGI/ RAJNI JAGGI</t>
  </si>
  <si>
    <t xml:space="preserve">98888 44757</t>
  </si>
  <si>
    <t xml:space="preserve"># 17, Ranjit Avenue, Ropar</t>
  </si>
  <si>
    <t xml:space="preserve">PARAMPREET SINGH</t>
  </si>
  <si>
    <t xml:space="preserve">RAVINDER SINGH/KAMALJIT KAUR</t>
  </si>
  <si>
    <t xml:space="preserve">94171 41882</t>
  </si>
  <si>
    <t xml:space="preserve">Vill Jasran, PO Bela, Distt Ropar</t>
  </si>
  <si>
    <t xml:space="preserve">zero</t>
  </si>
  <si>
    <t xml:space="preserve">GAGANDEEP SINGH</t>
  </si>
  <si>
    <t xml:space="preserve">CHHINDER PAL SINGH/SARBJEET KAUR</t>
  </si>
  <si>
    <t xml:space="preserve">75084 96960</t>
  </si>
  <si>
    <t xml:space="preserve"># 3407, Adarsh Nagar, Ropar</t>
  </si>
  <si>
    <t xml:space="preserve">AMARJIT SINGH</t>
  </si>
  <si>
    <t xml:space="preserve">JASVIR SINGH/ PARAMJIT KAUR</t>
  </si>
  <si>
    <t xml:space="preserve">98141 86170</t>
  </si>
  <si>
    <t xml:space="preserve">Vill Road Majri, PO Hambowal Bet</t>
  </si>
  <si>
    <t xml:space="preserve">GURJAP SINGH</t>
  </si>
  <si>
    <t xml:space="preserve">KULWINDER SINGH/ RANJIT KAUR</t>
  </si>
  <si>
    <t xml:space="preserve">94633 18504</t>
  </si>
  <si>
    <t xml:space="preserve">Vill Hayatpur, PO Hambowal Bet, Samrala</t>
  </si>
  <si>
    <t xml:space="preserve">ISHAR SINGH</t>
  </si>
  <si>
    <t xml:space="preserve">GURMAIL SINGH/ MAAN KAUR</t>
  </si>
  <si>
    <t xml:space="preserve">95010 48308</t>
  </si>
  <si>
    <t xml:space="preserve">Vill Bairsal Khurd, Teh Samrala, Ldh</t>
  </si>
  <si>
    <t xml:space="preserve">HARJEET SINGH</t>
  </si>
  <si>
    <t xml:space="preserve">AMRIK SINGH/ GURJINDER KAUR</t>
  </si>
  <si>
    <t xml:space="preserve">97816 87905</t>
  </si>
  <si>
    <t xml:space="preserve">VPO Hafizabad, Teh Chamkaur Sahib</t>
  </si>
  <si>
    <t xml:space="preserve">SUKHWINDER SINGH</t>
  </si>
  <si>
    <t xml:space="preserve">ARJAN SINGH/ MANJIT KAUR</t>
  </si>
  <si>
    <t xml:space="preserve">88722 88955</t>
  </si>
  <si>
    <t xml:space="preserve">DAVINDER SINGH</t>
  </si>
  <si>
    <t xml:space="preserve">MAJOR SINGH/ JASWINDER KAUR</t>
  </si>
  <si>
    <t xml:space="preserve">98551 30253</t>
  </si>
  <si>
    <t xml:space="preserve">Vill Kamalpur, PO Chhorian Bet, Samrala</t>
  </si>
  <si>
    <t xml:space="preserve">RAJINDER SINGH</t>
  </si>
  <si>
    <t xml:space="preserve">HARDEEP SINGH/ SANTOSH KUMARI</t>
  </si>
  <si>
    <t xml:space="preserve">94646 47471</t>
  </si>
  <si>
    <t xml:space="preserve">Vill Nangal, PO Abiana, Distt Ropar</t>
  </si>
  <si>
    <t xml:space="preserve">AMANDEEP SINGH</t>
  </si>
  <si>
    <t xml:space="preserve">MANINDER SINGH/ SURJIT KAUR</t>
  </si>
  <si>
    <t xml:space="preserve">98556 85303</t>
  </si>
  <si>
    <t xml:space="preserve"># 1685/23, Public Colony Ropar</t>
  </si>
  <si>
    <t xml:space="preserve">GULFAM</t>
  </si>
  <si>
    <t xml:space="preserve">NOOR MOHAMMED/ ANJUMAN</t>
  </si>
  <si>
    <t xml:space="preserve">99888 97796</t>
  </si>
  <si>
    <t xml:space="preserve">Near Gurmat Model School, Shampura, Ropar</t>
  </si>
  <si>
    <t xml:space="preserve">JOGINDER SINGH</t>
  </si>
  <si>
    <t xml:space="preserve">AVTAR SINGH/ BALWINDER KAUR</t>
  </si>
  <si>
    <t xml:space="preserve">97812 56976</t>
  </si>
  <si>
    <t xml:space="preserve">Vill Mehtot, PO Behrampur Bet, Distt Ropar</t>
  </si>
  <si>
    <t xml:space="preserve">TARLOCHAN SINGH</t>
  </si>
  <si>
    <t xml:space="preserve">GURMEET SINGH/JASWINDER KAUR</t>
  </si>
  <si>
    <t xml:space="preserve">89683 02790</t>
  </si>
  <si>
    <t xml:space="preserve">Vill Mansuha Kalan, PO &amp; Distt Ropar</t>
  </si>
  <si>
    <t xml:space="preserve">TAJINDER SINGH</t>
  </si>
  <si>
    <t xml:space="preserve">FATEH SINGH/ AMARJIT KAUR</t>
  </si>
  <si>
    <t xml:space="preserve">95019 36195</t>
  </si>
  <si>
    <t xml:space="preserve">Vill Mansuha Khurd, PO &amp; Distt Ropar</t>
  </si>
  <si>
    <t xml:space="preserve">JASBIR SINGH/JASMEET KAUR</t>
  </si>
  <si>
    <t xml:space="preserve">01881 221875</t>
  </si>
  <si>
    <t xml:space="preserve">RAVINDER KHAN</t>
  </si>
  <si>
    <t xml:space="preserve">MANJEET SINGH/ ASHA RANI</t>
  </si>
  <si>
    <t xml:space="preserve">90414 11351</t>
  </si>
  <si>
    <t xml:space="preserve">Vill Lullon, PO Badwala, Distt FGS</t>
  </si>
  <si>
    <t xml:space="preserve">AMAR SINGH</t>
  </si>
  <si>
    <t xml:space="preserve">LALAN SINGH/  KAMLA DEVI</t>
  </si>
  <si>
    <t xml:space="preserve">85911 53202</t>
  </si>
  <si>
    <t xml:space="preserve"># 482, Type -I, Powe Colony, Ropar</t>
  </si>
  <si>
    <t xml:space="preserve">RAM DHIRAJ MORIA</t>
  </si>
  <si>
    <t xml:space="preserve">HAUSILA PARSAD/ SHAKUNTLA DEVI</t>
  </si>
  <si>
    <t xml:space="preserve">86991 48849</t>
  </si>
  <si>
    <t xml:space="preserve"># 497, Type -I, Power Colony, Ropar</t>
  </si>
  <si>
    <t xml:space="preserve">ANOOP PABIAL</t>
  </si>
  <si>
    <t xml:space="preserve">AMARJEET SINGH/ GURPAL KAUR</t>
  </si>
  <si>
    <t xml:space="preserve">98782 98407</t>
  </si>
  <si>
    <t xml:space="preserve">Vill Makkowal, PO Behrampur, Chamkaur Sb</t>
  </si>
  <si>
    <t xml:space="preserve">GURINDER SINGH</t>
  </si>
  <si>
    <t xml:space="preserve">JUJHAR SINGH/ SUKHPAL KAUR</t>
  </si>
  <si>
    <t xml:space="preserve">94634 50505</t>
  </si>
  <si>
    <t xml:space="preserve">Vill Dalla, PO Behrampur Bet, Ropar</t>
  </si>
  <si>
    <t xml:space="preserve">s</t>
  </si>
  <si>
    <t xml:space="preserve">INDERJEET SINGH</t>
  </si>
  <si>
    <t xml:space="preserve">RAJINDER SINGH/ KAMALJEET KAUR</t>
  </si>
  <si>
    <t xml:space="preserve">99143 93661</t>
  </si>
  <si>
    <t xml:space="preserve">Vill Ferozpur, PO Bela. Distt Ropar</t>
  </si>
  <si>
    <t xml:space="preserve">JANAK SINGH</t>
  </si>
  <si>
    <t xml:space="preserve">HAZURA SINGH/ BALJIT KAUR</t>
  </si>
  <si>
    <t xml:space="preserve">97805 17612</t>
  </si>
  <si>
    <t xml:space="preserve">BALAK SINGH/ GURMIT KAUR</t>
  </si>
  <si>
    <t xml:space="preserve">99140 14599</t>
  </si>
  <si>
    <t xml:space="preserve">RAMANDEEP SINGH</t>
  </si>
  <si>
    <t xml:space="preserve">SURINDER SINGH/ BALWINDER KAUR</t>
  </si>
  <si>
    <t xml:space="preserve">99888 93086</t>
  </si>
  <si>
    <t xml:space="preserve">Absent</t>
  </si>
  <si>
    <t xml:space="preserve">KARAN BHANDARI</t>
  </si>
  <si>
    <t xml:space="preserve">ASHOK KUMAR BHANDARI/ VANDANA BHANDARI</t>
  </si>
  <si>
    <t xml:space="preserve"># 2154, Chhota Khera, Ropar</t>
  </si>
  <si>
    <t xml:space="preserve">VARINDER SINGH</t>
  </si>
  <si>
    <t xml:space="preserve">IQBAL SINGH/ BALWINDER KAUR</t>
  </si>
  <si>
    <t xml:space="preserve">94657 77560</t>
  </si>
  <si>
    <t xml:space="preserve">GURAMANJOT SINGH</t>
  </si>
  <si>
    <t xml:space="preserve">SUKHDARSHAN SINGH/ SUKHWINDER KAUR</t>
  </si>
  <si>
    <t xml:space="preserve">76964 96605</t>
  </si>
  <si>
    <t xml:space="preserve">Vill Jindapur, PO Bela, Distt Ropar</t>
  </si>
  <si>
    <t xml:space="preserve">MANVIR SINGH</t>
  </si>
  <si>
    <t xml:space="preserve">RANJIT SINGH/ KULDEEP KAUR</t>
  </si>
  <si>
    <t xml:space="preserve">01881 267015</t>
  </si>
  <si>
    <t xml:space="preserve">VPO Bazirpur, Distt Ropar</t>
  </si>
  <si>
    <t xml:space="preserve">GURPREET SINGH</t>
  </si>
  <si>
    <t xml:space="preserve">GURMUKH SINGH/ KAMALJIT KAUR</t>
  </si>
  <si>
    <t xml:space="preserve">87258 85309</t>
  </si>
  <si>
    <t xml:space="preserve">VPO Bhallian, distt Ropar</t>
  </si>
  <si>
    <t xml:space="preserve">VARINDERPAL SINGH</t>
  </si>
  <si>
    <t xml:space="preserve">KULWINDER SINGH/ JAGTAR KAUR</t>
  </si>
  <si>
    <t xml:space="preserve">99152 13808</t>
  </si>
  <si>
    <t xml:space="preserve">Vill Manewal, PO Machhiwar</t>
  </si>
  <si>
    <t xml:space="preserve">S No.</t>
  </si>
  <si>
    <t xml:space="preserve">Kamaldeep Kaur</t>
  </si>
  <si>
    <t xml:space="preserve">Sher Singh /Charnjit Kaur </t>
  </si>
  <si>
    <t xml:space="preserve">.</t>
  </si>
  <si>
    <t xml:space="preserve">Vill Khanpur, PO Hafizabad</t>
  </si>
  <si>
    <t xml:space="preserve">Shivani Chopra</t>
  </si>
  <si>
    <t xml:space="preserve">Rajesh Kumar/Anita Chopra</t>
  </si>
  <si>
    <t xml:space="preserve">98555 64112</t>
  </si>
  <si>
    <t xml:space="preserve"># 3533/43 U, Adarsh Nagar, Ropar</t>
  </si>
  <si>
    <t xml:space="preserve">Ramanpreet Kaur </t>
  </si>
  <si>
    <t xml:space="preserve">Avtar Singh/Hardeep Kaur </t>
  </si>
  <si>
    <t xml:space="preserve">97816 22870</t>
  </si>
  <si>
    <t xml:space="preserve">Jaskaran Singh Abbot</t>
  </si>
  <si>
    <t xml:space="preserve">Inderjit Singh Abbot/Balbir Kaur</t>
  </si>
  <si>
    <t xml:space="preserve">94633 86929</t>
  </si>
  <si>
    <t xml:space="preserve"># 2702, Mata Rani Mohalla, Ropar</t>
  </si>
  <si>
    <t xml:space="preserve">Kamaldeep Singh</t>
  </si>
  <si>
    <t xml:space="preserve">Satwinder Singh/Satinder Kaur</t>
  </si>
  <si>
    <t xml:space="preserve">99888 93131</t>
  </si>
  <si>
    <t xml:space="preserve"># 89, Giani Zail Singh Nagar, Ropar</t>
  </si>
  <si>
    <t xml:space="preserve">Gurjant Singh</t>
  </si>
  <si>
    <t xml:space="preserve">Jaswinder Singh/Gurmeet Kaur </t>
  </si>
  <si>
    <t xml:space="preserve">76961 08976</t>
  </si>
  <si>
    <t xml:space="preserve"># 3395 A, St No. 4, Adarsh Nagar, Ropar</t>
  </si>
  <si>
    <t xml:space="preserve">Mohabbat Singh</t>
  </si>
  <si>
    <t xml:space="preserve">Jagjit Singh/Satwinder Kaur</t>
  </si>
  <si>
    <t xml:space="preserve">94649 43243</t>
  </si>
  <si>
    <t xml:space="preserve">Vill Ramgarh Tapprian, PO Purkhali, Ropar</t>
  </si>
  <si>
    <t xml:space="preserve">Harwinder Singh </t>
  </si>
  <si>
    <t xml:space="preserve">Gurdev Singh/Harjinder Kaur</t>
  </si>
  <si>
    <t xml:space="preserve">95924 79236</t>
  </si>
  <si>
    <t xml:space="preserve">Vill Sherpur Basti, PO Sherpur Bet</t>
  </si>
  <si>
    <t xml:space="preserve">Navjot</t>
  </si>
  <si>
    <t xml:space="preserve">Kulwant Singh/Surjit Kaur</t>
  </si>
  <si>
    <t xml:space="preserve">98887 13009</t>
  </si>
  <si>
    <t xml:space="preserve"># 30, Dashmesh Nagar, Ropar</t>
  </si>
  <si>
    <t xml:space="preserve">Sandeep Saini</t>
  </si>
  <si>
    <t xml:space="preserve">Dhian Singh/ Rajinder Kaur</t>
  </si>
  <si>
    <t xml:space="preserve">76962 78396</t>
  </si>
  <si>
    <t xml:space="preserve"># 9, New Adarsh Nagar, Ropar</t>
  </si>
  <si>
    <t xml:space="preserve">Jatinder Singh</t>
  </si>
  <si>
    <t xml:space="preserve">Surjan Singh/Bhupinder Kaur</t>
  </si>
  <si>
    <t xml:space="preserve">95922 52724</t>
  </si>
  <si>
    <t xml:space="preserve">Vill Bhaowal, PO &amp; Distt Ropar</t>
  </si>
  <si>
    <t xml:space="preserve">Gurjeet Singh</t>
  </si>
  <si>
    <t xml:space="preserve">Sham Singh/Inderjeet Kaur</t>
  </si>
  <si>
    <t xml:space="preserve">98558 03863</t>
  </si>
  <si>
    <t xml:space="preserve">VPO Bhallian, Distt Ropar</t>
  </si>
  <si>
    <t xml:space="preserve">Parwinder Singh</t>
  </si>
  <si>
    <t xml:space="preserve">Kulwinder Singh/Surinder Kaur</t>
  </si>
  <si>
    <t xml:space="preserve">80547 26202</t>
  </si>
  <si>
    <t xml:space="preserve">VPO Bela, Teh Chamkaur Sahib</t>
  </si>
  <si>
    <t xml:space="preserve">Daler Singh</t>
  </si>
  <si>
    <t xml:space="preserve">Narinder Singh/Gurwinder Kaur</t>
  </si>
  <si>
    <t xml:space="preserve">97810 40410</t>
  </si>
  <si>
    <t xml:space="preserve">Rupinder Pal Singh</t>
  </si>
  <si>
    <t xml:space="preserve">Daler Singh/ Gurwinder Kaur</t>
  </si>
  <si>
    <t xml:space="preserve">97814 30509</t>
  </si>
  <si>
    <t xml:space="preserve">Near Gurdwara Sri Tari Sahib, CKS</t>
  </si>
  <si>
    <t xml:space="preserve">Manish Kumar</t>
  </si>
  <si>
    <t xml:space="preserve">Ram Lal/Jagir Kaur</t>
  </si>
  <si>
    <t xml:space="preserve">98553 68687</t>
  </si>
  <si>
    <t xml:space="preserve">Vill Kherabad, PO Phool Khurd, Ropar</t>
  </si>
  <si>
    <t xml:space="preserve">Mandeep Singh </t>
  </si>
  <si>
    <t xml:space="preserve">Sukhjeet Singh /Gurbhajan Kaur  </t>
  </si>
  <si>
    <t xml:space="preserve">94173 32964</t>
  </si>
  <si>
    <t xml:space="preserve"># 19, Police Colony, Chamkaur Sahib</t>
  </si>
  <si>
    <t xml:space="preserve">Vijay Singh  </t>
  </si>
  <si>
    <t xml:space="preserve">Ram Chandar/Parmjeet Kaur </t>
  </si>
  <si>
    <t xml:space="preserve">99140 90280</t>
  </si>
  <si>
    <t xml:space="preserve">Vill Tandi Mand, PO Chhorian Bet</t>
  </si>
  <si>
    <t xml:space="preserve">Naresh Singh </t>
  </si>
  <si>
    <t xml:space="preserve">Ram Lal /Lakhwinder Kaur</t>
  </si>
  <si>
    <t xml:space="preserve">99148 75941</t>
  </si>
  <si>
    <t xml:space="preserve">Vill Mand Khanpur, PO Chhorian, Ldh</t>
  </si>
  <si>
    <t xml:space="preserve">Sonu Kumar Mishra</t>
  </si>
  <si>
    <t xml:space="preserve">Partap Narayan Mishra/Geeta Mishra</t>
  </si>
  <si>
    <t xml:space="preserve">90419 04350</t>
  </si>
  <si>
    <t xml:space="preserve">#3533/ 11, Adarsh Nagar, Ropar</t>
  </si>
  <si>
    <t xml:space="preserve">Sher Singh /Kuldeep Kaur </t>
  </si>
  <si>
    <t xml:space="preserve">98552 06715</t>
  </si>
  <si>
    <t xml:space="preserve">Angrej Singh </t>
  </si>
  <si>
    <t xml:space="preserve">Darshan Singh /Surinder Kaur</t>
  </si>
  <si>
    <t xml:space="preserve">98559 92298</t>
  </si>
  <si>
    <t xml:space="preserve">VPO Hambowal Bet, Teh Samrala</t>
  </si>
  <si>
    <t xml:space="preserve">Manjeet Singh</t>
  </si>
  <si>
    <t xml:space="preserve">Mohinder Pal Singh/Rajwinder Kaur </t>
  </si>
  <si>
    <t xml:space="preserve">99143 92105</t>
  </si>
  <si>
    <t xml:space="preserve">Surmakh Singh/Jasvir Kaur </t>
  </si>
  <si>
    <t xml:space="preserve">99148 79778</t>
  </si>
  <si>
    <t xml:space="preserve">Parminder Singh</t>
  </si>
  <si>
    <t xml:space="preserve">Amarjeet Singh/ Balvir Kaur</t>
  </si>
  <si>
    <t xml:space="preserve">94635 82008</t>
  </si>
  <si>
    <t xml:space="preserve">Karan Sahota</t>
  </si>
  <si>
    <t xml:space="preserve">Ramlal Sahota/Maya Devi</t>
  </si>
  <si>
    <t xml:space="preserve">81464 62296</t>
  </si>
  <si>
    <t xml:space="preserve"># 1665, Near DAV School Ropar</t>
  </si>
  <si>
    <t xml:space="preserve">Sukhdev Singh/Harjinder Kaur </t>
  </si>
  <si>
    <t xml:space="preserve">85579 07334</t>
  </si>
  <si>
    <t xml:space="preserve">SCO 10, Beant Singh Aman Nagar Ropar</t>
  </si>
  <si>
    <t xml:space="preserve">Gurnam Singh /Pushpa Rani</t>
  </si>
  <si>
    <t xml:space="preserve">98152 85243</t>
  </si>
  <si>
    <t xml:space="preserve">Sukhwinder Singh</t>
  </si>
  <si>
    <t xml:space="preserve">Harcharn Singh/ Amarjeet Kaur</t>
  </si>
  <si>
    <t xml:space="preserve">94639 83487</t>
  </si>
  <si>
    <t xml:space="preserve">Vill Mehtot, POM Behrampur Bet</t>
  </si>
  <si>
    <t xml:space="preserve">Balkar Singh </t>
  </si>
  <si>
    <t xml:space="preserve">Charan Singh/Charan Kaur </t>
  </si>
  <si>
    <t xml:space="preserve">98155 41121</t>
  </si>
  <si>
    <t xml:space="preserve">Paramjit Singh/ Bhupinder Kaur</t>
  </si>
  <si>
    <t xml:space="preserve">87279 855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9.85"/>
    <col collapsed="false" customWidth="true" hidden="false" outlineLevel="0" max="3" min="3" style="1" width="8.85"/>
    <col collapsed="false" customWidth="true" hidden="false" outlineLevel="0" max="4" min="4" style="3" width="16.42"/>
    <col collapsed="false" customWidth="true" hidden="false" outlineLevel="0" max="5" min="5" style="3" width="29.13"/>
    <col collapsed="false" customWidth="true" hidden="true" outlineLevel="0" max="6" min="6" style="1" width="11.85"/>
    <col collapsed="false" customWidth="true" hidden="true" outlineLevel="0" max="7" min="7" style="3" width="25.99"/>
    <col collapsed="false" customWidth="true" hidden="true" outlineLevel="0" max="8" min="8" style="1" width="7.28"/>
    <col collapsed="false" customWidth="false" hidden="false" outlineLevel="0" max="9" min="9" style="3" width="9.14"/>
    <col collapsed="false" customWidth="true" hidden="false" outlineLevel="0" max="10" min="10" style="1" width="10.56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14" min="13" style="3" width="9.14"/>
    <col collapsed="false" customWidth="true" hidden="false" outlineLevel="0" max="15" min="15" style="3" width="14.28"/>
    <col collapsed="false" customWidth="false" hidden="false" outlineLevel="0" max="20" min="16" style="3" width="9.14"/>
    <col collapsed="false" customWidth="true" hidden="true" outlineLevel="0" max="21" min="21" style="3" width="9.06"/>
    <col collapsed="false" customWidth="false" hidden="false" outlineLevel="0" max="22" min="22" style="3" width="9.14"/>
    <col collapsed="false" customWidth="true" hidden="false" outlineLevel="0" max="23" min="23" style="3" width="17.14"/>
    <col collapsed="false" customWidth="true" hidden="true" outlineLevel="0" max="27" min="24" style="3" width="9.06"/>
    <col collapsed="false" customWidth="false" hidden="false" outlineLevel="0" max="28" min="28" style="3" width="9.14"/>
    <col collapsed="false" customWidth="true" hidden="false" outlineLevel="0" max="29" min="29" style="1" width="11.42"/>
    <col collapsed="false" customWidth="false" hidden="false" outlineLevel="0" max="257" min="30" style="3" width="9.14"/>
  </cols>
  <sheetData>
    <row r="1" customFormat="false" ht="1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V1" s="6" t="s">
        <v>0</v>
      </c>
      <c r="W1" s="6"/>
      <c r="X1" s="6"/>
      <c r="Y1" s="6"/>
      <c r="Z1" s="6"/>
      <c r="AA1" s="6"/>
      <c r="AB1" s="6"/>
      <c r="AC1" s="6"/>
      <c r="AD1" s="6"/>
    </row>
    <row r="2" customFormat="false" ht="18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V2" s="7" t="s">
        <v>2</v>
      </c>
      <c r="W2" s="7"/>
      <c r="X2" s="7"/>
      <c r="Y2" s="7"/>
      <c r="Z2" s="7"/>
      <c r="AA2" s="7"/>
      <c r="AB2" s="7"/>
      <c r="AC2" s="7"/>
    </row>
    <row r="3" s="13" customFormat="true" ht="33.7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1" t="s">
        <v>6</v>
      </c>
      <c r="F3" s="10" t="s">
        <v>7</v>
      </c>
      <c r="G3" s="11" t="s">
        <v>8</v>
      </c>
      <c r="H3" s="10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V3" s="10" t="s">
        <v>4</v>
      </c>
      <c r="W3" s="11" t="s">
        <v>5</v>
      </c>
      <c r="X3" s="11" t="s">
        <v>6</v>
      </c>
      <c r="Y3" s="10" t="s">
        <v>7</v>
      </c>
      <c r="Z3" s="11" t="s">
        <v>8</v>
      </c>
      <c r="AA3" s="10" t="s">
        <v>9</v>
      </c>
      <c r="AB3" s="12" t="s">
        <v>17</v>
      </c>
      <c r="AC3" s="12" t="s">
        <v>18</v>
      </c>
      <c r="AD3" s="12" t="s">
        <v>19</v>
      </c>
      <c r="AE3" s="12" t="s">
        <v>20</v>
      </c>
    </row>
    <row r="4" customFormat="false" ht="17.1" hidden="false" customHeight="true" outlineLevel="0" collapsed="false">
      <c r="A4" s="14" t="n">
        <v>1</v>
      </c>
      <c r="C4" s="15" t="n">
        <v>1901</v>
      </c>
      <c r="D4" s="16" t="s">
        <v>21</v>
      </c>
      <c r="E4" s="16" t="s">
        <v>22</v>
      </c>
      <c r="F4" s="17" t="s">
        <v>23</v>
      </c>
      <c r="G4" s="18" t="s">
        <v>24</v>
      </c>
      <c r="H4" s="17" t="s">
        <v>25</v>
      </c>
      <c r="I4" s="19" t="n">
        <v>23</v>
      </c>
      <c r="J4" s="19" t="n">
        <v>27</v>
      </c>
      <c r="K4" s="19" t="n">
        <v>35</v>
      </c>
      <c r="L4" s="17" t="n">
        <v>28</v>
      </c>
      <c r="M4" s="17" t="n">
        <f aca="false">SUM(I4:L4)</f>
        <v>113</v>
      </c>
      <c r="N4" s="17" t="str">
        <f aca="false">IF(I4&gt;20,IF(J4&gt;20,IF(K4&gt;20,IF(L4&gt;20,"Pass","Fail"),"Fail"),"Fail"),"Fail")</f>
        <v>Pass</v>
      </c>
      <c r="O4" s="17" t="str">
        <f aca="false">IF(M4&gt;59,"Ele.","Not Ele.")</f>
        <v>Ele.</v>
      </c>
      <c r="V4" s="15" t="n">
        <v>1901</v>
      </c>
      <c r="W4" s="16" t="s">
        <v>21</v>
      </c>
      <c r="X4" s="16" t="s">
        <v>22</v>
      </c>
      <c r="Y4" s="17" t="s">
        <v>23</v>
      </c>
      <c r="Z4" s="18" t="s">
        <v>24</v>
      </c>
      <c r="AA4" s="17" t="s">
        <v>25</v>
      </c>
      <c r="AB4" s="19" t="n">
        <v>29</v>
      </c>
      <c r="AC4" s="17" t="n">
        <v>40</v>
      </c>
      <c r="AD4" s="19" t="n">
        <v>32</v>
      </c>
      <c r="AE4" s="18"/>
    </row>
    <row r="5" customFormat="false" ht="17.1" hidden="false" customHeight="true" outlineLevel="0" collapsed="false">
      <c r="A5" s="14" t="n">
        <v>2</v>
      </c>
      <c r="C5" s="15" t="n">
        <v>1902</v>
      </c>
      <c r="D5" s="16" t="s">
        <v>26</v>
      </c>
      <c r="E5" s="16" t="s">
        <v>27</v>
      </c>
      <c r="F5" s="17" t="s">
        <v>28</v>
      </c>
      <c r="G5" s="18" t="s">
        <v>29</v>
      </c>
      <c r="H5" s="17" t="s">
        <v>25</v>
      </c>
      <c r="I5" s="19"/>
      <c r="J5" s="17"/>
      <c r="K5" s="18"/>
      <c r="L5" s="17"/>
      <c r="M5" s="17" t="n">
        <f aca="false">SUM(I5:L5)</f>
        <v>0</v>
      </c>
      <c r="N5" s="17" t="str">
        <f aca="false">IF(I5&gt;20,IF(J5&gt;20,IF(K5&gt;20,IF(L5&gt;20,"Pass","Fail"),"Fail"),"Fail"),"Fail")</f>
        <v>Fail</v>
      </c>
      <c r="O5" s="17" t="str">
        <f aca="false">IF(M5&gt;59,"Ele.","Not Ele.")</f>
        <v>Not Ele.</v>
      </c>
      <c r="V5" s="15" t="n">
        <v>1902</v>
      </c>
      <c r="W5" s="16" t="s">
        <v>26</v>
      </c>
      <c r="X5" s="16" t="s">
        <v>27</v>
      </c>
      <c r="Y5" s="17" t="s">
        <v>28</v>
      </c>
      <c r="Z5" s="18" t="s">
        <v>29</v>
      </c>
      <c r="AA5" s="17" t="s">
        <v>25</v>
      </c>
      <c r="AB5" s="18"/>
      <c r="AC5" s="17"/>
      <c r="AD5" s="18"/>
      <c r="AE5" s="18"/>
    </row>
    <row r="6" customFormat="false" ht="17.1" hidden="false" customHeight="true" outlineLevel="0" collapsed="false">
      <c r="A6" s="14" t="n">
        <v>3</v>
      </c>
      <c r="C6" s="15" t="n">
        <v>1903</v>
      </c>
      <c r="D6" s="16" t="s">
        <v>30</v>
      </c>
      <c r="E6" s="16" t="s">
        <v>31</v>
      </c>
      <c r="F6" s="17" t="s">
        <v>32</v>
      </c>
      <c r="G6" s="18" t="s">
        <v>33</v>
      </c>
      <c r="H6" s="17" t="s">
        <v>25</v>
      </c>
      <c r="I6" s="19" t="n">
        <v>26</v>
      </c>
      <c r="J6" s="19" t="n">
        <v>31</v>
      </c>
      <c r="K6" s="19" t="n">
        <v>31</v>
      </c>
      <c r="L6" s="17" t="n">
        <v>24</v>
      </c>
      <c r="M6" s="17" t="n">
        <f aca="false">SUM(I6:L6)</f>
        <v>112</v>
      </c>
      <c r="N6" s="17" t="str">
        <f aca="false">IF(I6&gt;20,IF(J6&gt;20,IF(K6&gt;20,IF(L6&gt;20,"Pass","Fail"),"Fail"),"Fail"),"Fail")</f>
        <v>Pass</v>
      </c>
      <c r="O6" s="17" t="str">
        <f aca="false">IF(M6&gt;59,"Ele.","Not Ele.")</f>
        <v>Ele.</v>
      </c>
      <c r="V6" s="15" t="n">
        <v>1903</v>
      </c>
      <c r="W6" s="16" t="s">
        <v>30</v>
      </c>
      <c r="X6" s="16" t="s">
        <v>31</v>
      </c>
      <c r="Y6" s="17" t="s">
        <v>32</v>
      </c>
      <c r="Z6" s="18" t="s">
        <v>33</v>
      </c>
      <c r="AA6" s="17" t="s">
        <v>25</v>
      </c>
      <c r="AB6" s="19" t="n">
        <v>33</v>
      </c>
      <c r="AC6" s="17" t="n">
        <v>43</v>
      </c>
      <c r="AD6" s="19" t="n">
        <v>31</v>
      </c>
      <c r="AE6" s="18"/>
    </row>
    <row r="7" customFormat="false" ht="17.1" hidden="false" customHeight="true" outlineLevel="0" collapsed="false">
      <c r="A7" s="14" t="n">
        <v>4</v>
      </c>
      <c r="C7" s="15" t="n">
        <v>1904</v>
      </c>
      <c r="D7" s="16" t="s">
        <v>34</v>
      </c>
      <c r="E7" s="16" t="s">
        <v>35</v>
      </c>
      <c r="F7" s="17" t="s">
        <v>36</v>
      </c>
      <c r="G7" s="18" t="s">
        <v>37</v>
      </c>
      <c r="H7" s="17" t="s">
        <v>25</v>
      </c>
      <c r="I7" s="19" t="n">
        <v>36</v>
      </c>
      <c r="J7" s="19" t="n">
        <v>33</v>
      </c>
      <c r="K7" s="19" t="n">
        <v>25</v>
      </c>
      <c r="L7" s="17" t="n">
        <v>28</v>
      </c>
      <c r="M7" s="17" t="n">
        <f aca="false">SUM(I7:L7)</f>
        <v>122</v>
      </c>
      <c r="N7" s="17" t="str">
        <f aca="false">IF(I7&gt;20,IF(J7&gt;20,IF(K7&gt;20,IF(L7&gt;20,"Pass","Fail"),"Fail"),"Fail"),"Fail")</f>
        <v>Pass</v>
      </c>
      <c r="O7" s="17" t="str">
        <f aca="false">IF(M7&gt;59,"Ele.","Not Ele.")</f>
        <v>Ele.</v>
      </c>
      <c r="V7" s="15" t="n">
        <v>1904</v>
      </c>
      <c r="W7" s="16" t="s">
        <v>34</v>
      </c>
      <c r="X7" s="16" t="s">
        <v>35</v>
      </c>
      <c r="Y7" s="17" t="s">
        <v>36</v>
      </c>
      <c r="Z7" s="18" t="s">
        <v>37</v>
      </c>
      <c r="AA7" s="17" t="s">
        <v>25</v>
      </c>
      <c r="AB7" s="19" t="n">
        <v>30</v>
      </c>
      <c r="AC7" s="17" t="n">
        <v>42</v>
      </c>
      <c r="AD7" s="19" t="n">
        <v>31</v>
      </c>
      <c r="AE7" s="18"/>
    </row>
    <row r="8" customFormat="false" ht="17.1" hidden="false" customHeight="true" outlineLevel="0" collapsed="false">
      <c r="A8" s="14" t="n">
        <v>5</v>
      </c>
      <c r="C8" s="15" t="n">
        <v>1905</v>
      </c>
      <c r="D8" s="16" t="s">
        <v>38</v>
      </c>
      <c r="E8" s="16" t="s">
        <v>39</v>
      </c>
      <c r="F8" s="17" t="s">
        <v>40</v>
      </c>
      <c r="G8" s="18" t="s">
        <v>29</v>
      </c>
      <c r="H8" s="17" t="s">
        <v>25</v>
      </c>
      <c r="I8" s="19" t="n">
        <v>49</v>
      </c>
      <c r="J8" s="19" t="n">
        <v>44</v>
      </c>
      <c r="K8" s="19" t="n">
        <v>41</v>
      </c>
      <c r="L8" s="17" t="n">
        <v>30</v>
      </c>
      <c r="M8" s="17" t="n">
        <f aca="false">SUM(I8:L8)</f>
        <v>164</v>
      </c>
      <c r="N8" s="17" t="str">
        <f aca="false">IF(I8&gt;20,IF(J8&gt;20,IF(K8&gt;20,IF(L8&gt;20,"Pass","Fail"),"Fail"),"Fail"),"Fail")</f>
        <v>Pass</v>
      </c>
      <c r="O8" s="17" t="str">
        <f aca="false">IF(M8&gt;59,"Ele.","Not Ele.")</f>
        <v>Ele.</v>
      </c>
      <c r="V8" s="15" t="n">
        <v>1905</v>
      </c>
      <c r="W8" s="16" t="s">
        <v>38</v>
      </c>
      <c r="X8" s="16" t="s">
        <v>39</v>
      </c>
      <c r="Y8" s="17" t="s">
        <v>40</v>
      </c>
      <c r="Z8" s="18" t="s">
        <v>29</v>
      </c>
      <c r="AA8" s="17" t="s">
        <v>25</v>
      </c>
      <c r="AB8" s="19" t="n">
        <v>32</v>
      </c>
      <c r="AC8" s="17" t="n">
        <v>43</v>
      </c>
      <c r="AD8" s="19" t="n">
        <v>33</v>
      </c>
      <c r="AE8" s="18"/>
    </row>
    <row r="9" customFormat="false" ht="17.1" hidden="false" customHeight="true" outlineLevel="0" collapsed="false">
      <c r="A9" s="14" t="n">
        <v>6</v>
      </c>
      <c r="C9" s="15" t="n">
        <v>1906</v>
      </c>
      <c r="D9" s="16" t="s">
        <v>41</v>
      </c>
      <c r="E9" s="16" t="s">
        <v>42</v>
      </c>
      <c r="F9" s="17" t="s">
        <v>43</v>
      </c>
      <c r="G9" s="18" t="s">
        <v>33</v>
      </c>
      <c r="H9" s="17" t="s">
        <v>44</v>
      </c>
      <c r="I9" s="19" t="n">
        <v>6</v>
      </c>
      <c r="J9" s="19" t="n">
        <v>22</v>
      </c>
      <c r="K9" s="19" t="n">
        <v>25</v>
      </c>
      <c r="L9" s="17" t="n">
        <v>22</v>
      </c>
      <c r="M9" s="17" t="n">
        <f aca="false">SUM(I9:L9)</f>
        <v>75</v>
      </c>
      <c r="N9" s="17" t="str">
        <f aca="false">IF(I9&gt;20,IF(J9&gt;20,IF(K9&gt;20,IF(L9&gt;20,"Pass","Fail"),"Fail"),"Fail"),"Fail")</f>
        <v>Fail</v>
      </c>
      <c r="O9" s="17" t="str">
        <f aca="false">IF(M9&gt;59,"Ele.","Not Ele.")</f>
        <v>Ele.</v>
      </c>
      <c r="V9" s="15" t="n">
        <v>1906</v>
      </c>
      <c r="W9" s="16" t="s">
        <v>41</v>
      </c>
      <c r="X9" s="16" t="s">
        <v>42</v>
      </c>
      <c r="Y9" s="17" t="s">
        <v>43</v>
      </c>
      <c r="Z9" s="18" t="s">
        <v>33</v>
      </c>
      <c r="AA9" s="17" t="s">
        <v>44</v>
      </c>
      <c r="AB9" s="19" t="n">
        <v>30</v>
      </c>
      <c r="AC9" s="17" t="n">
        <v>41</v>
      </c>
      <c r="AD9" s="19" t="n">
        <v>30</v>
      </c>
      <c r="AE9" s="18"/>
    </row>
    <row r="10" s="13" customFormat="true" ht="17.1" hidden="false" customHeight="true" outlineLevel="0" collapsed="false">
      <c r="A10" s="8" t="n">
        <v>7</v>
      </c>
      <c r="B10" s="9"/>
      <c r="C10" s="20" t="n">
        <v>1907</v>
      </c>
      <c r="D10" s="21" t="s">
        <v>45</v>
      </c>
      <c r="E10" s="21" t="s">
        <v>46</v>
      </c>
      <c r="F10" s="10" t="s">
        <v>47</v>
      </c>
      <c r="G10" s="11" t="s">
        <v>48</v>
      </c>
      <c r="H10" s="10" t="s">
        <v>44</v>
      </c>
      <c r="I10" s="22" t="n">
        <v>54</v>
      </c>
      <c r="J10" s="22" t="n">
        <v>45</v>
      </c>
      <c r="K10" s="22" t="n">
        <v>46</v>
      </c>
      <c r="L10" s="10" t="n">
        <v>39</v>
      </c>
      <c r="M10" s="10" t="n">
        <f aca="false">SUM(I10:L10)</f>
        <v>184</v>
      </c>
      <c r="N10" s="17" t="str">
        <f aca="false">IF(I10&gt;20,IF(J10&gt;20,IF(K10&gt;20,IF(L10&gt;20,"Pass","Fail"),"Fail"),"Fail"),"Fail")</f>
        <v>Pass</v>
      </c>
      <c r="O10" s="10" t="str">
        <f aca="false">IF(M10&gt;59,"Ele.","Not Ele.")</f>
        <v>Ele.</v>
      </c>
      <c r="P10" s="23" t="s">
        <v>49</v>
      </c>
      <c r="Q10" s="23"/>
      <c r="R10" s="23"/>
      <c r="S10" s="23"/>
      <c r="T10" s="23"/>
      <c r="V10" s="20" t="n">
        <v>1907</v>
      </c>
      <c r="W10" s="21" t="s">
        <v>45</v>
      </c>
      <c r="X10" s="21" t="s">
        <v>46</v>
      </c>
      <c r="Y10" s="10" t="s">
        <v>47</v>
      </c>
      <c r="Z10" s="11" t="s">
        <v>48</v>
      </c>
      <c r="AA10" s="10" t="s">
        <v>44</v>
      </c>
      <c r="AB10" s="22" t="n">
        <v>35</v>
      </c>
      <c r="AC10" s="10" t="n">
        <v>42</v>
      </c>
      <c r="AD10" s="22" t="n">
        <v>38</v>
      </c>
      <c r="AE10" s="11"/>
    </row>
    <row r="11" customFormat="false" ht="17.1" hidden="false" customHeight="true" outlineLevel="0" collapsed="false">
      <c r="A11" s="14" t="n">
        <v>8</v>
      </c>
      <c r="C11" s="15" t="n">
        <v>1908</v>
      </c>
      <c r="D11" s="16" t="s">
        <v>50</v>
      </c>
      <c r="E11" s="16" t="s">
        <v>51</v>
      </c>
      <c r="F11" s="17" t="s">
        <v>52</v>
      </c>
      <c r="G11" s="18" t="s">
        <v>53</v>
      </c>
      <c r="H11" s="17" t="s">
        <v>44</v>
      </c>
      <c r="I11" s="19" t="n">
        <v>10</v>
      </c>
      <c r="J11" s="19" t="n">
        <v>38</v>
      </c>
      <c r="K11" s="19" t="n">
        <v>23</v>
      </c>
      <c r="L11" s="17" t="n">
        <v>22</v>
      </c>
      <c r="M11" s="17" t="n">
        <f aca="false">SUM(I11:L11)</f>
        <v>93</v>
      </c>
      <c r="N11" s="17" t="str">
        <f aca="false">IF(I11&gt;20,IF(J11&gt;20,IF(K11&gt;20,IF(L11&gt;20,"Pass","Fail"),"Fail"),"Fail"),"Fail")</f>
        <v>Fail</v>
      </c>
      <c r="O11" s="17" t="str">
        <f aca="false">IF(M11&gt;59,"Ele.","Not Ele.")</f>
        <v>Ele.</v>
      </c>
      <c r="P11" s="1"/>
      <c r="Q11" s="1"/>
      <c r="R11" s="1"/>
      <c r="S11" s="1"/>
      <c r="T11" s="1"/>
      <c r="V11" s="15" t="n">
        <v>1908</v>
      </c>
      <c r="W11" s="16" t="s">
        <v>50</v>
      </c>
      <c r="X11" s="16" t="s">
        <v>51</v>
      </c>
      <c r="Y11" s="17" t="s">
        <v>52</v>
      </c>
      <c r="Z11" s="18" t="s">
        <v>53</v>
      </c>
      <c r="AA11" s="17" t="s">
        <v>44</v>
      </c>
      <c r="AB11" s="19" t="n">
        <v>36</v>
      </c>
      <c r="AC11" s="17" t="n">
        <v>43</v>
      </c>
      <c r="AD11" s="19" t="n">
        <v>28</v>
      </c>
      <c r="AE11" s="18"/>
    </row>
    <row r="12" customFormat="false" ht="17.1" hidden="false" customHeight="true" outlineLevel="0" collapsed="false">
      <c r="A12" s="14" t="n">
        <v>9</v>
      </c>
      <c r="C12" s="15" t="n">
        <v>1909</v>
      </c>
      <c r="D12" s="16" t="s">
        <v>54</v>
      </c>
      <c r="E12" s="16" t="s">
        <v>51</v>
      </c>
      <c r="F12" s="17" t="s">
        <v>52</v>
      </c>
      <c r="G12" s="18" t="s">
        <v>53</v>
      </c>
      <c r="H12" s="17" t="s">
        <v>44</v>
      </c>
      <c r="I12" s="19" t="n">
        <v>15</v>
      </c>
      <c r="J12" s="19" t="n">
        <v>32</v>
      </c>
      <c r="K12" s="19" t="n">
        <v>38</v>
      </c>
      <c r="L12" s="17" t="n">
        <v>32</v>
      </c>
      <c r="M12" s="17" t="n">
        <f aca="false">SUM(I12:L12)</f>
        <v>117</v>
      </c>
      <c r="N12" s="17" t="str">
        <f aca="false">IF(I12&gt;20,IF(J12&gt;20,IF(K12&gt;20,IF(L12&gt;20,"Pass","Fail"),"Fail"),"Fail"),"Fail")</f>
        <v>Fail</v>
      </c>
      <c r="O12" s="17" t="str">
        <f aca="false">IF(M12&gt;59,"Ele.","Not Ele.")</f>
        <v>Ele.</v>
      </c>
      <c r="P12" s="1"/>
      <c r="Q12" s="1"/>
      <c r="R12" s="1"/>
      <c r="S12" s="1"/>
      <c r="T12" s="1"/>
      <c r="V12" s="15" t="n">
        <v>1909</v>
      </c>
      <c r="W12" s="16" t="s">
        <v>54</v>
      </c>
      <c r="X12" s="16" t="s">
        <v>51</v>
      </c>
      <c r="Y12" s="17" t="s">
        <v>52</v>
      </c>
      <c r="Z12" s="18" t="s">
        <v>53</v>
      </c>
      <c r="AA12" s="17" t="s">
        <v>44</v>
      </c>
      <c r="AB12" s="19" t="n">
        <v>37</v>
      </c>
      <c r="AC12" s="17" t="n">
        <v>41</v>
      </c>
      <c r="AD12" s="19" t="n">
        <v>29</v>
      </c>
      <c r="AE12" s="18"/>
    </row>
    <row r="13" customFormat="false" ht="17.1" hidden="false" customHeight="true" outlineLevel="0" collapsed="false">
      <c r="A13" s="14" t="n">
        <v>10</v>
      </c>
      <c r="C13" s="15" t="n">
        <v>1910</v>
      </c>
      <c r="D13" s="16" t="s">
        <v>55</v>
      </c>
      <c r="E13" s="16" t="s">
        <v>56</v>
      </c>
      <c r="F13" s="17" t="s">
        <v>57</v>
      </c>
      <c r="G13" s="18" t="s">
        <v>58</v>
      </c>
      <c r="H13" s="17" t="s">
        <v>25</v>
      </c>
      <c r="I13" s="19" t="n">
        <v>5</v>
      </c>
      <c r="J13" s="19" t="n">
        <v>15</v>
      </c>
      <c r="K13" s="19" t="n">
        <v>11</v>
      </c>
      <c r="L13" s="17" t="n">
        <v>22</v>
      </c>
      <c r="M13" s="17" t="n">
        <f aca="false">SUM(I13:L13)</f>
        <v>53</v>
      </c>
      <c r="N13" s="17" t="str">
        <f aca="false">IF(I13&gt;20,IF(J13&gt;20,IF(K13&gt;20,IF(L13&gt;20,"Pass","Fail"),"Fail"),"Fail"),"Fail")</f>
        <v>Fail</v>
      </c>
      <c r="O13" s="17" t="str">
        <f aca="false">IF(M13&gt;59,"Ele.","Not Ele.")</f>
        <v>Not Ele.</v>
      </c>
      <c r="P13" s="1"/>
      <c r="Q13" s="1"/>
      <c r="R13" s="1"/>
      <c r="S13" s="1"/>
      <c r="T13" s="1"/>
      <c r="V13" s="15" t="n">
        <v>1910</v>
      </c>
      <c r="W13" s="16" t="s">
        <v>55</v>
      </c>
      <c r="X13" s="16" t="s">
        <v>56</v>
      </c>
      <c r="Y13" s="17" t="s">
        <v>57</v>
      </c>
      <c r="Z13" s="18" t="s">
        <v>58</v>
      </c>
      <c r="AA13" s="17" t="s">
        <v>25</v>
      </c>
      <c r="AB13" s="19" t="n">
        <v>37</v>
      </c>
      <c r="AC13" s="17" t="n">
        <v>41</v>
      </c>
      <c r="AD13" s="19" t="n">
        <v>31</v>
      </c>
      <c r="AE13" s="18"/>
    </row>
    <row r="14" customFormat="false" ht="17.1" hidden="false" customHeight="true" outlineLevel="0" collapsed="false">
      <c r="A14" s="14" t="n">
        <v>11</v>
      </c>
      <c r="C14" s="15" t="n">
        <v>1911</v>
      </c>
      <c r="D14" s="16" t="s">
        <v>59</v>
      </c>
      <c r="E14" s="16" t="s">
        <v>60</v>
      </c>
      <c r="F14" s="17" t="s">
        <v>61</v>
      </c>
      <c r="G14" s="18" t="s">
        <v>62</v>
      </c>
      <c r="H14" s="17" t="s">
        <v>25</v>
      </c>
      <c r="I14" s="19" t="n">
        <v>48</v>
      </c>
      <c r="J14" s="19" t="n">
        <v>38</v>
      </c>
      <c r="K14" s="19" t="n">
        <v>40</v>
      </c>
      <c r="L14" s="17" t="n">
        <v>38</v>
      </c>
      <c r="M14" s="17" t="n">
        <f aca="false">SUM(I14:L14)</f>
        <v>164</v>
      </c>
      <c r="N14" s="17" t="str">
        <f aca="false">IF(I14&gt;20,IF(J14&gt;20,IF(K14&gt;20,IF(L14&gt;20,"Pass","Fail"),"Fail"),"Fail"),"Fail")</f>
        <v>Pass</v>
      </c>
      <c r="O14" s="17" t="str">
        <f aca="false">IF(M14&gt;59,"Ele.","Not Ele.")</f>
        <v>Ele.</v>
      </c>
      <c r="P14" s="1"/>
      <c r="Q14" s="1"/>
      <c r="R14" s="1"/>
      <c r="S14" s="1"/>
      <c r="T14" s="1"/>
      <c r="V14" s="15" t="n">
        <v>1911</v>
      </c>
      <c r="W14" s="16" t="s">
        <v>59</v>
      </c>
      <c r="X14" s="16" t="s">
        <v>60</v>
      </c>
      <c r="Y14" s="17" t="s">
        <v>61</v>
      </c>
      <c r="Z14" s="18" t="s">
        <v>62</v>
      </c>
      <c r="AA14" s="17" t="s">
        <v>25</v>
      </c>
      <c r="AB14" s="19" t="n">
        <v>35</v>
      </c>
      <c r="AC14" s="17" t="n">
        <v>42</v>
      </c>
      <c r="AD14" s="19" t="n">
        <v>32</v>
      </c>
      <c r="AE14" s="18"/>
    </row>
    <row r="15" customFormat="false" ht="17.1" hidden="false" customHeight="true" outlineLevel="0" collapsed="false">
      <c r="A15" s="14" t="n">
        <v>12</v>
      </c>
      <c r="C15" s="15" t="n">
        <v>1912</v>
      </c>
      <c r="D15" s="16" t="s">
        <v>63</v>
      </c>
      <c r="E15" s="16" t="s">
        <v>64</v>
      </c>
      <c r="F15" s="17" t="s">
        <v>65</v>
      </c>
      <c r="G15" s="18" t="s">
        <v>66</v>
      </c>
      <c r="H15" s="17" t="s">
        <v>25</v>
      </c>
      <c r="I15" s="19" t="n">
        <v>12</v>
      </c>
      <c r="J15" s="19" t="n">
        <v>22</v>
      </c>
      <c r="K15" s="19" t="n">
        <v>23</v>
      </c>
      <c r="L15" s="17" t="n">
        <v>28</v>
      </c>
      <c r="M15" s="17" t="n">
        <f aca="false">SUM(I15:L15)</f>
        <v>85</v>
      </c>
      <c r="N15" s="17" t="str">
        <f aca="false">IF(I15&gt;20,IF(J15&gt;20,IF(K15&gt;20,IF(L15&gt;20,"Pass","Fail"),"Fail"),"Fail"),"Fail")</f>
        <v>Fail</v>
      </c>
      <c r="O15" s="17" t="str">
        <f aca="false">IF(M15&gt;59,"Ele.","Not Ele.")</f>
        <v>Ele.</v>
      </c>
      <c r="P15" s="1"/>
      <c r="Q15" s="1"/>
      <c r="R15" s="1"/>
      <c r="S15" s="1"/>
      <c r="T15" s="1"/>
      <c r="V15" s="15" t="n">
        <v>1912</v>
      </c>
      <c r="W15" s="16" t="s">
        <v>63</v>
      </c>
      <c r="X15" s="16" t="s">
        <v>64</v>
      </c>
      <c r="Y15" s="17" t="s">
        <v>65</v>
      </c>
      <c r="Z15" s="18" t="s">
        <v>66</v>
      </c>
      <c r="AA15" s="17" t="s">
        <v>25</v>
      </c>
      <c r="AB15" s="19" t="n">
        <v>25</v>
      </c>
      <c r="AC15" s="17" t="n">
        <v>36</v>
      </c>
      <c r="AD15" s="19" t="n">
        <v>30</v>
      </c>
      <c r="AE15" s="18"/>
    </row>
    <row r="16" customFormat="false" ht="17.1" hidden="false" customHeight="true" outlineLevel="0" collapsed="false">
      <c r="A16" s="14" t="n">
        <v>13</v>
      </c>
      <c r="C16" s="15" t="n">
        <v>1913</v>
      </c>
      <c r="D16" s="16" t="s">
        <v>67</v>
      </c>
      <c r="E16" s="16" t="s">
        <v>68</v>
      </c>
      <c r="F16" s="17" t="s">
        <v>69</v>
      </c>
      <c r="G16" s="18" t="s">
        <v>70</v>
      </c>
      <c r="H16" s="17" t="s">
        <v>25</v>
      </c>
      <c r="I16" s="19" t="n">
        <v>32</v>
      </c>
      <c r="J16" s="19" t="n">
        <v>41</v>
      </c>
      <c r="K16" s="19" t="n">
        <v>46</v>
      </c>
      <c r="L16" s="17" t="n">
        <v>33</v>
      </c>
      <c r="M16" s="17" t="n">
        <f aca="false">SUM(I16:L16)</f>
        <v>152</v>
      </c>
      <c r="N16" s="17" t="str">
        <f aca="false">IF(I16&gt;20,IF(J16&gt;20,IF(K16&gt;20,IF(L16&gt;20,"Pass","Fail"),"Fail"),"Fail"),"Fail")</f>
        <v>Pass</v>
      </c>
      <c r="O16" s="17" t="str">
        <f aca="false">IF(M16&gt;59,"Ele.","Not Ele.")</f>
        <v>Ele.</v>
      </c>
      <c r="P16" s="1"/>
      <c r="Q16" s="1"/>
      <c r="R16" s="1"/>
      <c r="S16" s="1"/>
      <c r="T16" s="1"/>
      <c r="V16" s="15" t="n">
        <v>1913</v>
      </c>
      <c r="W16" s="16" t="s">
        <v>67</v>
      </c>
      <c r="X16" s="16" t="s">
        <v>68</v>
      </c>
      <c r="Y16" s="17" t="s">
        <v>69</v>
      </c>
      <c r="Z16" s="18" t="s">
        <v>70</v>
      </c>
      <c r="AA16" s="17" t="s">
        <v>25</v>
      </c>
      <c r="AB16" s="19" t="n">
        <v>33</v>
      </c>
      <c r="AC16" s="17" t="n">
        <v>40</v>
      </c>
      <c r="AD16" s="19" t="n">
        <v>32</v>
      </c>
      <c r="AE16" s="18"/>
    </row>
    <row r="17" customFormat="false" ht="17.1" hidden="false" customHeight="true" outlineLevel="0" collapsed="false">
      <c r="A17" s="14" t="n">
        <v>14</v>
      </c>
      <c r="C17" s="15" t="n">
        <v>1914</v>
      </c>
      <c r="D17" s="16" t="s">
        <v>71</v>
      </c>
      <c r="E17" s="16" t="s">
        <v>72</v>
      </c>
      <c r="F17" s="17" t="s">
        <v>73</v>
      </c>
      <c r="G17" s="18" t="s">
        <v>74</v>
      </c>
      <c r="H17" s="17" t="s">
        <v>44</v>
      </c>
      <c r="I17" s="19" t="n">
        <v>34</v>
      </c>
      <c r="J17" s="19" t="n">
        <v>42</v>
      </c>
      <c r="K17" s="19" t="n">
        <v>36</v>
      </c>
      <c r="L17" s="17" t="n">
        <v>32</v>
      </c>
      <c r="M17" s="17" t="n">
        <f aca="false">SUM(I17:L17)</f>
        <v>144</v>
      </c>
      <c r="N17" s="17" t="str">
        <f aca="false">IF(I17&gt;20,IF(J17&gt;20,IF(K17&gt;20,IF(L17&gt;20,"Pass","Fail"),"Fail"),"Fail"),"Fail")</f>
        <v>Pass</v>
      </c>
      <c r="O17" s="17" t="str">
        <f aca="false">IF(M17&gt;59,"Ele.","Not Ele.")</f>
        <v>Ele.</v>
      </c>
      <c r="P17" s="1"/>
      <c r="Q17" s="1"/>
      <c r="R17" s="1"/>
      <c r="S17" s="1"/>
      <c r="T17" s="1"/>
      <c r="V17" s="15" t="n">
        <v>1914</v>
      </c>
      <c r="W17" s="16" t="s">
        <v>71</v>
      </c>
      <c r="X17" s="16" t="s">
        <v>72</v>
      </c>
      <c r="Y17" s="17" t="s">
        <v>73</v>
      </c>
      <c r="Z17" s="18" t="s">
        <v>74</v>
      </c>
      <c r="AA17" s="17" t="s">
        <v>44</v>
      </c>
      <c r="AB17" s="19" t="n">
        <v>37</v>
      </c>
      <c r="AC17" s="17" t="n">
        <v>41</v>
      </c>
      <c r="AD17" s="19" t="n">
        <v>30</v>
      </c>
      <c r="AE17" s="18"/>
    </row>
    <row r="18" customFormat="false" ht="17.1" hidden="false" customHeight="true" outlineLevel="0" collapsed="false">
      <c r="A18" s="14" t="n">
        <v>15</v>
      </c>
      <c r="C18" s="15" t="n">
        <v>1915</v>
      </c>
      <c r="D18" s="16" t="s">
        <v>75</v>
      </c>
      <c r="E18" s="16" t="s">
        <v>76</v>
      </c>
      <c r="F18" s="17" t="s">
        <v>77</v>
      </c>
      <c r="G18" s="18" t="s">
        <v>78</v>
      </c>
      <c r="H18" s="17" t="s">
        <v>79</v>
      </c>
      <c r="I18" s="19" t="n">
        <v>0</v>
      </c>
      <c r="J18" s="19" t="n">
        <v>12</v>
      </c>
      <c r="K18" s="19" t="n">
        <v>23</v>
      </c>
      <c r="L18" s="17" t="n">
        <v>13</v>
      </c>
      <c r="M18" s="17" t="n">
        <f aca="false">SUM(I18:L18)</f>
        <v>48</v>
      </c>
      <c r="N18" s="17" t="str">
        <f aca="false">IF(I18&gt;20,IF(J18&gt;20,IF(K18&gt;20,IF(L18&gt;20,"Pass","Fail"),"Fail"),"Fail"),"Fail")</f>
        <v>Fail</v>
      </c>
      <c r="O18" s="17" t="str">
        <f aca="false">IF(M18&gt;59,"Ele.","Not Ele.")</f>
        <v>Not Ele.</v>
      </c>
      <c r="P18" s="1"/>
      <c r="Q18" s="1"/>
      <c r="R18" s="1"/>
      <c r="S18" s="1"/>
      <c r="T18" s="1"/>
      <c r="V18" s="15" t="n">
        <v>1915</v>
      </c>
      <c r="W18" s="16" t="s">
        <v>75</v>
      </c>
      <c r="X18" s="16" t="s">
        <v>76</v>
      </c>
      <c r="Y18" s="17" t="s">
        <v>77</v>
      </c>
      <c r="Z18" s="18" t="s">
        <v>78</v>
      </c>
      <c r="AA18" s="17" t="s">
        <v>79</v>
      </c>
      <c r="AB18" s="19" t="n">
        <v>28</v>
      </c>
      <c r="AC18" s="17" t="n">
        <v>34</v>
      </c>
      <c r="AD18" s="19" t="n">
        <v>22</v>
      </c>
      <c r="AE18" s="18"/>
    </row>
    <row r="19" customFormat="false" ht="17.1" hidden="false" customHeight="true" outlineLevel="0" collapsed="false">
      <c r="A19" s="14" t="n">
        <v>16</v>
      </c>
      <c r="C19" s="15" t="n">
        <v>1916</v>
      </c>
      <c r="D19" s="16" t="s">
        <v>80</v>
      </c>
      <c r="E19" s="16" t="s">
        <v>81</v>
      </c>
      <c r="F19" s="17" t="s">
        <v>82</v>
      </c>
      <c r="G19" s="18" t="s">
        <v>24</v>
      </c>
      <c r="H19" s="17" t="s">
        <v>25</v>
      </c>
      <c r="I19" s="19" t="n">
        <v>33</v>
      </c>
      <c r="J19" s="19" t="n">
        <v>35</v>
      </c>
      <c r="K19" s="19" t="n">
        <v>34</v>
      </c>
      <c r="L19" s="17" t="n">
        <v>29</v>
      </c>
      <c r="M19" s="17" t="n">
        <f aca="false">SUM(I19:L19)</f>
        <v>131</v>
      </c>
      <c r="N19" s="17" t="str">
        <f aca="false">IF(I19&gt;20,IF(J19&gt;20,IF(K19&gt;20,IF(L19&gt;20,"Pass","Fail"),"Fail"),"Fail"),"Fail")</f>
        <v>Pass</v>
      </c>
      <c r="O19" s="17" t="str">
        <f aca="false">IF(M19&gt;59,"Ele.","Not Ele.")</f>
        <v>Ele.</v>
      </c>
      <c r="P19" s="1"/>
      <c r="Q19" s="1"/>
      <c r="R19" s="1"/>
      <c r="S19" s="1"/>
      <c r="T19" s="1"/>
      <c r="V19" s="15" t="n">
        <v>1916</v>
      </c>
      <c r="W19" s="16" t="s">
        <v>80</v>
      </c>
      <c r="X19" s="16" t="s">
        <v>81</v>
      </c>
      <c r="Y19" s="17" t="s">
        <v>82</v>
      </c>
      <c r="Z19" s="18" t="s">
        <v>24</v>
      </c>
      <c r="AA19" s="17" t="s">
        <v>25</v>
      </c>
      <c r="AB19" s="19" t="n">
        <v>30</v>
      </c>
      <c r="AC19" s="17" t="n">
        <v>40</v>
      </c>
      <c r="AD19" s="19" t="n">
        <v>31</v>
      </c>
      <c r="AE19" s="18"/>
    </row>
    <row r="20" customFormat="false" ht="17.1" hidden="false" customHeight="true" outlineLevel="0" collapsed="false">
      <c r="A20" s="14" t="n">
        <v>17</v>
      </c>
      <c r="C20" s="15" t="n">
        <v>1917</v>
      </c>
      <c r="D20" s="16" t="s">
        <v>83</v>
      </c>
      <c r="E20" s="16" t="s">
        <v>84</v>
      </c>
      <c r="F20" s="17" t="s">
        <v>85</v>
      </c>
      <c r="G20" s="18" t="s">
        <v>86</v>
      </c>
      <c r="H20" s="17" t="s">
        <v>25</v>
      </c>
      <c r="I20" s="19" t="n">
        <v>2</v>
      </c>
      <c r="J20" s="19" t="n">
        <v>12</v>
      </c>
      <c r="K20" s="19" t="n">
        <v>23</v>
      </c>
      <c r="L20" s="17" t="n">
        <v>21</v>
      </c>
      <c r="M20" s="17" t="n">
        <f aca="false">SUM(I20:L20)</f>
        <v>58</v>
      </c>
      <c r="N20" s="17" t="str">
        <f aca="false">IF(I20&gt;20,IF(J20&gt;20,IF(K20&gt;20,IF(L20&gt;20,"Pass","Fail"),"Fail"),"Fail"),"Fail")</f>
        <v>Fail</v>
      </c>
      <c r="O20" s="17" t="str">
        <f aca="false">IF(M20&gt;59,"Ele.","Not Ele.")</f>
        <v>Not Ele.</v>
      </c>
      <c r="P20" s="1"/>
      <c r="Q20" s="1"/>
      <c r="R20" s="1"/>
      <c r="S20" s="1"/>
      <c r="T20" s="1"/>
      <c r="V20" s="15" t="n">
        <v>1917</v>
      </c>
      <c r="W20" s="16" t="s">
        <v>83</v>
      </c>
      <c r="X20" s="16" t="s">
        <v>84</v>
      </c>
      <c r="Y20" s="17" t="s">
        <v>85</v>
      </c>
      <c r="Z20" s="18" t="s">
        <v>86</v>
      </c>
      <c r="AA20" s="17" t="s">
        <v>25</v>
      </c>
      <c r="AB20" s="19" t="n">
        <v>32</v>
      </c>
      <c r="AC20" s="17" t="n">
        <v>42</v>
      </c>
      <c r="AD20" s="19" t="n">
        <v>30</v>
      </c>
      <c r="AE20" s="18"/>
    </row>
    <row r="21" customFormat="false" ht="17.1" hidden="false" customHeight="true" outlineLevel="0" collapsed="false">
      <c r="A21" s="14" t="n">
        <v>18</v>
      </c>
      <c r="C21" s="15" t="n">
        <v>1918</v>
      </c>
      <c r="D21" s="16" t="s">
        <v>87</v>
      </c>
      <c r="E21" s="16" t="s">
        <v>88</v>
      </c>
      <c r="F21" s="17" t="s">
        <v>89</v>
      </c>
      <c r="G21" s="18" t="s">
        <v>90</v>
      </c>
      <c r="H21" s="17" t="s">
        <v>25</v>
      </c>
      <c r="I21" s="19" t="n">
        <v>14</v>
      </c>
      <c r="J21" s="19" t="n">
        <v>38</v>
      </c>
      <c r="K21" s="19" t="n">
        <v>36</v>
      </c>
      <c r="L21" s="17" t="n">
        <v>35</v>
      </c>
      <c r="M21" s="17" t="n">
        <f aca="false">SUM(I21:L21)</f>
        <v>123</v>
      </c>
      <c r="N21" s="17" t="str">
        <f aca="false">IF(I21&gt;20,IF(J21&gt;20,IF(K21&gt;20,IF(L21&gt;20,"Pass","Fail"),"Fail"),"Fail"),"Fail")</f>
        <v>Fail</v>
      </c>
      <c r="O21" s="17" t="str">
        <f aca="false">IF(M21&gt;59,"Ele.","Not Ele.")</f>
        <v>Ele.</v>
      </c>
      <c r="P21" s="1"/>
      <c r="Q21" s="1"/>
      <c r="R21" s="1"/>
      <c r="S21" s="1"/>
      <c r="T21" s="1"/>
      <c r="V21" s="15" t="n">
        <v>1918</v>
      </c>
      <c r="W21" s="16" t="s">
        <v>87</v>
      </c>
      <c r="X21" s="16" t="s">
        <v>88</v>
      </c>
      <c r="Y21" s="17" t="s">
        <v>89</v>
      </c>
      <c r="Z21" s="18" t="s">
        <v>90</v>
      </c>
      <c r="AA21" s="17" t="s">
        <v>25</v>
      </c>
      <c r="AB21" s="19" t="n">
        <v>37</v>
      </c>
      <c r="AC21" s="17" t="n">
        <v>43</v>
      </c>
      <c r="AD21" s="19" t="n">
        <v>32</v>
      </c>
      <c r="AE21" s="18"/>
    </row>
    <row r="22" customFormat="false" ht="17.1" hidden="false" customHeight="true" outlineLevel="0" collapsed="false">
      <c r="A22" s="14" t="n">
        <v>19</v>
      </c>
      <c r="C22" s="15" t="n">
        <v>1919</v>
      </c>
      <c r="D22" s="16" t="s">
        <v>91</v>
      </c>
      <c r="E22" s="16" t="s">
        <v>92</v>
      </c>
      <c r="F22" s="17" t="s">
        <v>93</v>
      </c>
      <c r="G22" s="18" t="s">
        <v>74</v>
      </c>
      <c r="H22" s="17" t="s">
        <v>25</v>
      </c>
      <c r="I22" s="19" t="n">
        <v>42</v>
      </c>
      <c r="J22" s="19" t="n">
        <v>42</v>
      </c>
      <c r="K22" s="19" t="n">
        <v>26</v>
      </c>
      <c r="L22" s="17" t="n">
        <v>35</v>
      </c>
      <c r="M22" s="17" t="n">
        <f aca="false">SUM(I22:L22)</f>
        <v>145</v>
      </c>
      <c r="N22" s="17" t="str">
        <f aca="false">IF(I22&gt;20,IF(J22&gt;20,IF(K22&gt;20,IF(L22&gt;20,"Pass","Fail"),"Fail"),"Fail"),"Fail")</f>
        <v>Pass</v>
      </c>
      <c r="O22" s="17" t="str">
        <f aca="false">IF(M22&gt;59,"Ele.","Not Ele.")</f>
        <v>Ele.</v>
      </c>
      <c r="P22" s="1"/>
      <c r="Q22" s="1"/>
      <c r="R22" s="1"/>
      <c r="S22" s="1"/>
      <c r="T22" s="1"/>
      <c r="V22" s="15" t="n">
        <v>1919</v>
      </c>
      <c r="W22" s="16" t="s">
        <v>91</v>
      </c>
      <c r="X22" s="16" t="s">
        <v>92</v>
      </c>
      <c r="Y22" s="17" t="s">
        <v>93</v>
      </c>
      <c r="Z22" s="18" t="s">
        <v>74</v>
      </c>
      <c r="AA22" s="17" t="s">
        <v>25</v>
      </c>
      <c r="AB22" s="19" t="n">
        <v>34</v>
      </c>
      <c r="AC22" s="17" t="n">
        <v>43</v>
      </c>
      <c r="AD22" s="19" t="n">
        <v>35</v>
      </c>
      <c r="AE22" s="18"/>
    </row>
    <row r="23" s="13" customFormat="true" ht="17.1" hidden="false" customHeight="true" outlineLevel="0" collapsed="false">
      <c r="A23" s="8" t="n">
        <v>20</v>
      </c>
      <c r="B23" s="9"/>
      <c r="C23" s="20" t="n">
        <v>1920</v>
      </c>
      <c r="D23" s="21" t="s">
        <v>94</v>
      </c>
      <c r="E23" s="21" t="s">
        <v>95</v>
      </c>
      <c r="F23" s="10" t="s">
        <v>96</v>
      </c>
      <c r="G23" s="11" t="s">
        <v>97</v>
      </c>
      <c r="H23" s="10" t="s">
        <v>25</v>
      </c>
      <c r="I23" s="22" t="n">
        <v>56</v>
      </c>
      <c r="J23" s="22" t="n">
        <v>44</v>
      </c>
      <c r="K23" s="22" t="n">
        <v>44</v>
      </c>
      <c r="L23" s="10" t="n">
        <v>37</v>
      </c>
      <c r="M23" s="10" t="n">
        <f aca="false">SUM(I23:L23)</f>
        <v>181</v>
      </c>
      <c r="N23" s="17" t="str">
        <f aca="false">IF(I23&gt;20,IF(J23&gt;20,IF(K23&gt;20,IF(L23&gt;20,"Pass","Fail"),"Fail"),"Fail"),"Fail")</f>
        <v>Pass</v>
      </c>
      <c r="O23" s="10" t="str">
        <f aca="false">IF(M23&gt;59,"Ele.","Not Ele.")</f>
        <v>Ele.</v>
      </c>
      <c r="P23" s="23" t="s">
        <v>98</v>
      </c>
      <c r="Q23" s="23"/>
      <c r="R23" s="23"/>
      <c r="S23" s="23"/>
      <c r="T23" s="23"/>
      <c r="V23" s="20" t="n">
        <v>1920</v>
      </c>
      <c r="W23" s="21" t="s">
        <v>94</v>
      </c>
      <c r="X23" s="21" t="s">
        <v>95</v>
      </c>
      <c r="Y23" s="10" t="s">
        <v>96</v>
      </c>
      <c r="Z23" s="11" t="s">
        <v>97</v>
      </c>
      <c r="AA23" s="10" t="s">
        <v>25</v>
      </c>
      <c r="AB23" s="22" t="n">
        <v>36</v>
      </c>
      <c r="AC23" s="10" t="n">
        <v>43</v>
      </c>
      <c r="AD23" s="22" t="n">
        <v>39</v>
      </c>
      <c r="AE23" s="11"/>
    </row>
    <row r="24" customFormat="false" ht="17.1" hidden="false" customHeight="true" outlineLevel="0" collapsed="false">
      <c r="A24" s="14" t="n">
        <v>21</v>
      </c>
      <c r="C24" s="15" t="n">
        <v>1951</v>
      </c>
      <c r="D24" s="16" t="s">
        <v>99</v>
      </c>
      <c r="E24" s="16" t="s">
        <v>100</v>
      </c>
      <c r="F24" s="17" t="s">
        <v>101</v>
      </c>
      <c r="G24" s="18" t="s">
        <v>102</v>
      </c>
      <c r="H24" s="17" t="s">
        <v>44</v>
      </c>
      <c r="I24" s="19" t="n">
        <v>28</v>
      </c>
      <c r="J24" s="19" t="n">
        <v>36</v>
      </c>
      <c r="K24" s="19" t="n">
        <v>28</v>
      </c>
      <c r="L24" s="17" t="n">
        <v>35</v>
      </c>
      <c r="M24" s="17" t="n">
        <f aca="false">SUM(I24:L24)</f>
        <v>127</v>
      </c>
      <c r="N24" s="17" t="str">
        <f aca="false">IF(I24&gt;20,IF(J24&gt;20,IF(K24&gt;20,IF(L24&gt;20,"Pass","Fail"),"Fail"),"Fail"),"Fail")</f>
        <v>Pass</v>
      </c>
      <c r="O24" s="17" t="str">
        <f aca="false">IF(M24&gt;59,"Ele.","Not Ele.")</f>
        <v>Ele.</v>
      </c>
      <c r="P24" s="1"/>
      <c r="Q24" s="1"/>
      <c r="R24" s="1"/>
      <c r="S24" s="1"/>
      <c r="T24" s="1"/>
      <c r="V24" s="15" t="n">
        <v>1951</v>
      </c>
      <c r="W24" s="16" t="s">
        <v>99</v>
      </c>
      <c r="X24" s="16" t="s">
        <v>100</v>
      </c>
      <c r="Y24" s="17" t="s">
        <v>101</v>
      </c>
      <c r="Z24" s="18" t="s">
        <v>102</v>
      </c>
      <c r="AA24" s="17" t="s">
        <v>44</v>
      </c>
      <c r="AB24" s="19" t="n">
        <v>31</v>
      </c>
      <c r="AC24" s="17" t="n">
        <v>36</v>
      </c>
      <c r="AD24" s="19" t="n">
        <v>28</v>
      </c>
      <c r="AE24" s="18"/>
    </row>
    <row r="25" customFormat="false" ht="17.1" hidden="false" customHeight="true" outlineLevel="0" collapsed="false">
      <c r="A25" s="14" t="n">
        <v>22</v>
      </c>
      <c r="C25" s="15" t="n">
        <v>1952</v>
      </c>
      <c r="D25" s="16" t="s">
        <v>103</v>
      </c>
      <c r="E25" s="16" t="s">
        <v>104</v>
      </c>
      <c r="F25" s="17" t="s">
        <v>105</v>
      </c>
      <c r="G25" s="18" t="s">
        <v>106</v>
      </c>
      <c r="H25" s="17" t="s">
        <v>79</v>
      </c>
      <c r="I25" s="19" t="n">
        <v>14</v>
      </c>
      <c r="J25" s="19" t="n">
        <v>4</v>
      </c>
      <c r="K25" s="19" t="s">
        <v>107</v>
      </c>
      <c r="L25" s="17" t="n">
        <v>21</v>
      </c>
      <c r="M25" s="17" t="n">
        <f aca="false">SUM(I25:L25)</f>
        <v>39</v>
      </c>
      <c r="N25" s="17" t="str">
        <f aca="false">IF(I25&gt;20,IF(J25&gt;20,IF(K25&gt;20,IF(L25&gt;20,"Pass","Fail"),"Fail"),"Fail"),"Fail")</f>
        <v>Fail</v>
      </c>
      <c r="O25" s="17" t="str">
        <f aca="false">IF(M25&gt;59,"Ele.","Not Ele.")</f>
        <v>Not Ele.</v>
      </c>
      <c r="V25" s="15" t="n">
        <v>1952</v>
      </c>
      <c r="W25" s="16" t="s">
        <v>103</v>
      </c>
      <c r="X25" s="16" t="s">
        <v>104</v>
      </c>
      <c r="Y25" s="17" t="s">
        <v>105</v>
      </c>
      <c r="Z25" s="18" t="s">
        <v>106</v>
      </c>
      <c r="AA25" s="17" t="s">
        <v>79</v>
      </c>
      <c r="AB25" s="19" t="n">
        <v>0</v>
      </c>
      <c r="AC25" s="17" t="n">
        <v>0</v>
      </c>
      <c r="AD25" s="19" t="n">
        <v>27</v>
      </c>
      <c r="AE25" s="18"/>
    </row>
    <row r="26" customFormat="false" ht="17.1" hidden="false" customHeight="true" outlineLevel="0" collapsed="false">
      <c r="A26" s="14" t="n">
        <v>23</v>
      </c>
      <c r="C26" s="15" t="n">
        <v>1953</v>
      </c>
      <c r="D26" s="16" t="s">
        <v>108</v>
      </c>
      <c r="E26" s="16" t="s">
        <v>109</v>
      </c>
      <c r="F26" s="17" t="s">
        <v>110</v>
      </c>
      <c r="G26" s="18" t="s">
        <v>111</v>
      </c>
      <c r="H26" s="17" t="s">
        <v>25</v>
      </c>
      <c r="I26" s="19" t="n">
        <v>14</v>
      </c>
      <c r="J26" s="19" t="n">
        <v>30</v>
      </c>
      <c r="K26" s="19" t="n">
        <v>32</v>
      </c>
      <c r="L26" s="17" t="n">
        <v>33</v>
      </c>
      <c r="M26" s="17" t="n">
        <f aca="false">SUM(I26:L26)</f>
        <v>109</v>
      </c>
      <c r="N26" s="17" t="str">
        <f aca="false">IF(I26&gt;20,IF(J26&gt;20,IF(K26&gt;20,IF(L26&gt;20,"Pass","Fail"),"Fail"),"Fail"),"Fail")</f>
        <v>Fail</v>
      </c>
      <c r="O26" s="17" t="str">
        <f aca="false">IF(M26&gt;59,"Ele.","Not Ele.")</f>
        <v>Ele.</v>
      </c>
      <c r="V26" s="15" t="n">
        <v>1953</v>
      </c>
      <c r="W26" s="16" t="s">
        <v>108</v>
      </c>
      <c r="X26" s="16" t="s">
        <v>109</v>
      </c>
      <c r="Y26" s="17" t="s">
        <v>110</v>
      </c>
      <c r="Z26" s="18" t="s">
        <v>111</v>
      </c>
      <c r="AA26" s="17" t="s">
        <v>25</v>
      </c>
      <c r="AB26" s="19" t="n">
        <v>17</v>
      </c>
      <c r="AC26" s="17" t="n">
        <v>5</v>
      </c>
      <c r="AD26" s="19" t="n">
        <v>10</v>
      </c>
      <c r="AE26" s="18"/>
    </row>
    <row r="27" customFormat="false" ht="17.1" hidden="false" customHeight="true" outlineLevel="0" collapsed="false">
      <c r="A27" s="14" t="n">
        <v>24</v>
      </c>
      <c r="C27" s="15" t="n">
        <v>1954</v>
      </c>
      <c r="D27" s="16" t="s">
        <v>112</v>
      </c>
      <c r="E27" s="16" t="s">
        <v>113</v>
      </c>
      <c r="F27" s="17" t="s">
        <v>114</v>
      </c>
      <c r="G27" s="18" t="s">
        <v>115</v>
      </c>
      <c r="H27" s="17" t="s">
        <v>79</v>
      </c>
      <c r="I27" s="19" t="n">
        <v>18</v>
      </c>
      <c r="J27" s="19" t="n">
        <v>24</v>
      </c>
      <c r="K27" s="19" t="n">
        <v>15</v>
      </c>
      <c r="L27" s="17" t="n">
        <v>32</v>
      </c>
      <c r="M27" s="17" t="n">
        <f aca="false">SUM(I27:L27)</f>
        <v>89</v>
      </c>
      <c r="N27" s="17" t="str">
        <f aca="false">IF(I27&gt;20,IF(J27&gt;20,IF(K27&gt;20,IF(L27&gt;20,"Pass","Fail"),"Fail"),"Fail"),"Fail")</f>
        <v>Fail</v>
      </c>
      <c r="O27" s="17" t="str">
        <f aca="false">IF(M27&gt;59,"Ele.","Not Ele.")</f>
        <v>Ele.</v>
      </c>
      <c r="V27" s="15" t="n">
        <v>1954</v>
      </c>
      <c r="W27" s="16" t="s">
        <v>112</v>
      </c>
      <c r="X27" s="16" t="s">
        <v>113</v>
      </c>
      <c r="Y27" s="17" t="s">
        <v>114</v>
      </c>
      <c r="Z27" s="18" t="s">
        <v>115</v>
      </c>
      <c r="AA27" s="17" t="s">
        <v>79</v>
      </c>
      <c r="AB27" s="19" t="n">
        <v>14</v>
      </c>
      <c r="AC27" s="17" t="n">
        <v>15</v>
      </c>
      <c r="AD27" s="19" t="n">
        <v>15</v>
      </c>
      <c r="AE27" s="18"/>
    </row>
    <row r="28" customFormat="false" ht="17.1" hidden="false" customHeight="true" outlineLevel="0" collapsed="false">
      <c r="A28" s="14" t="n">
        <v>25</v>
      </c>
      <c r="C28" s="15" t="n">
        <v>1955</v>
      </c>
      <c r="D28" s="16" t="s">
        <v>116</v>
      </c>
      <c r="E28" s="16" t="s">
        <v>117</v>
      </c>
      <c r="F28" s="17" t="s">
        <v>118</v>
      </c>
      <c r="G28" s="18" t="s">
        <v>119</v>
      </c>
      <c r="H28" s="17" t="s">
        <v>25</v>
      </c>
      <c r="I28" s="19" t="n">
        <v>23</v>
      </c>
      <c r="J28" s="19" t="n">
        <v>36</v>
      </c>
      <c r="K28" s="19" t="n">
        <v>4</v>
      </c>
      <c r="L28" s="17" t="n">
        <v>32</v>
      </c>
      <c r="M28" s="17" t="n">
        <f aca="false">SUM(I28:L28)</f>
        <v>95</v>
      </c>
      <c r="N28" s="17" t="str">
        <f aca="false">IF(I28&gt;20,IF(J28&gt;20,IF(K28&gt;20,IF(L28&gt;20,"Pass","Fail"),"Fail"),"Fail"),"Fail")</f>
        <v>Fail</v>
      </c>
      <c r="O28" s="17" t="str">
        <f aca="false">IF(M28&gt;59,"Ele.","Not Ele.")</f>
        <v>Ele.</v>
      </c>
      <c r="V28" s="15" t="n">
        <v>1955</v>
      </c>
      <c r="W28" s="16" t="s">
        <v>116</v>
      </c>
      <c r="X28" s="16" t="s">
        <v>117</v>
      </c>
      <c r="Y28" s="17" t="s">
        <v>118</v>
      </c>
      <c r="Z28" s="18" t="s">
        <v>119</v>
      </c>
      <c r="AA28" s="17" t="s">
        <v>25</v>
      </c>
      <c r="AB28" s="19" t="n">
        <v>23</v>
      </c>
      <c r="AC28" s="17" t="n">
        <v>15</v>
      </c>
      <c r="AD28" s="19" t="n">
        <v>22</v>
      </c>
      <c r="AE28" s="18"/>
    </row>
    <row r="29" customFormat="false" ht="17.1" hidden="false" customHeight="true" outlineLevel="0" collapsed="false">
      <c r="A29" s="14" t="n">
        <v>26</v>
      </c>
      <c r="C29" s="15" t="n">
        <v>1956</v>
      </c>
      <c r="D29" s="16" t="s">
        <v>120</v>
      </c>
      <c r="E29" s="16" t="s">
        <v>121</v>
      </c>
      <c r="F29" s="17" t="s">
        <v>122</v>
      </c>
      <c r="G29" s="18" t="s">
        <v>123</v>
      </c>
      <c r="H29" s="17" t="s">
        <v>79</v>
      </c>
      <c r="I29" s="19" t="n">
        <v>2</v>
      </c>
      <c r="J29" s="19" t="n">
        <v>10</v>
      </c>
      <c r="K29" s="19" t="s">
        <v>107</v>
      </c>
      <c r="L29" s="17" t="n">
        <v>13</v>
      </c>
      <c r="M29" s="17" t="n">
        <f aca="false">SUM(I29:L29)</f>
        <v>25</v>
      </c>
      <c r="N29" s="17" t="str">
        <f aca="false">IF(I29&gt;20,IF(J29&gt;20,IF(K29&gt;20,IF(L29&gt;20,"Pass","Fail"),"Fail"),"Fail"),"Fail")</f>
        <v>Fail</v>
      </c>
      <c r="O29" s="17" t="str">
        <f aca="false">IF(M29&gt;59,"Ele.","Not Ele.")</f>
        <v>Not Ele.</v>
      </c>
      <c r="V29" s="15" t="n">
        <v>1956</v>
      </c>
      <c r="W29" s="16" t="s">
        <v>120</v>
      </c>
      <c r="X29" s="16" t="s">
        <v>121</v>
      </c>
      <c r="Y29" s="17" t="s">
        <v>122</v>
      </c>
      <c r="Z29" s="18" t="s">
        <v>123</v>
      </c>
      <c r="AA29" s="17" t="s">
        <v>79</v>
      </c>
      <c r="AB29" s="19" t="n">
        <v>22</v>
      </c>
      <c r="AC29" s="17" t="n">
        <v>0</v>
      </c>
      <c r="AD29" s="19" t="n">
        <v>23</v>
      </c>
      <c r="AE29" s="18"/>
    </row>
    <row r="30" customFormat="false" ht="17.1" hidden="false" customHeight="true" outlineLevel="0" collapsed="false">
      <c r="A30" s="14" t="n">
        <v>27</v>
      </c>
      <c r="C30" s="15" t="n">
        <v>1957</v>
      </c>
      <c r="D30" s="16" t="s">
        <v>99</v>
      </c>
      <c r="E30" s="16" t="s">
        <v>124</v>
      </c>
      <c r="F30" s="17" t="s">
        <v>125</v>
      </c>
      <c r="G30" s="18" t="s">
        <v>126</v>
      </c>
      <c r="H30" s="17" t="s">
        <v>25</v>
      </c>
      <c r="I30" s="19" t="n">
        <v>28</v>
      </c>
      <c r="J30" s="19" t="n">
        <v>15</v>
      </c>
      <c r="K30" s="19" t="s">
        <v>127</v>
      </c>
      <c r="L30" s="17"/>
      <c r="M30" s="17" t="n">
        <f aca="false">SUM(I30:L30)</f>
        <v>43</v>
      </c>
      <c r="N30" s="17" t="str">
        <f aca="false">IF(I30&gt;20,IF(J30&gt;20,IF(K30&gt;20,IF(L30&gt;20,"Pass","Fail"),"Fail"),"Fail"),"Fail")</f>
        <v>Fail</v>
      </c>
      <c r="O30" s="17" t="str">
        <f aca="false">IF(M30&gt;59,"Ele.","Not Ele.")</f>
        <v>Not Ele.</v>
      </c>
      <c r="V30" s="15" t="n">
        <v>1957</v>
      </c>
      <c r="W30" s="16" t="s">
        <v>99</v>
      </c>
      <c r="X30" s="16" t="s">
        <v>124</v>
      </c>
      <c r="Y30" s="17" t="s">
        <v>125</v>
      </c>
      <c r="Z30" s="18" t="s">
        <v>126</v>
      </c>
      <c r="AA30" s="17" t="s">
        <v>25</v>
      </c>
      <c r="AB30" s="19" t="n">
        <v>1</v>
      </c>
      <c r="AC30" s="17" t="n">
        <v>10</v>
      </c>
      <c r="AD30" s="19" t="n">
        <v>13</v>
      </c>
      <c r="AE30" s="18"/>
    </row>
    <row r="31" s="13" customFormat="true" ht="33.75" hidden="false" customHeight="true" outlineLevel="0" collapsed="false">
      <c r="A31" s="8" t="s">
        <v>3</v>
      </c>
      <c r="B31" s="9"/>
      <c r="C31" s="10" t="s">
        <v>4</v>
      </c>
      <c r="D31" s="11" t="s">
        <v>5</v>
      </c>
      <c r="E31" s="11" t="s">
        <v>6</v>
      </c>
      <c r="F31" s="10" t="s">
        <v>7</v>
      </c>
      <c r="G31" s="11" t="s">
        <v>8</v>
      </c>
      <c r="H31" s="10" t="s">
        <v>9</v>
      </c>
      <c r="I31" s="12" t="s">
        <v>10</v>
      </c>
      <c r="J31" s="12" t="s">
        <v>11</v>
      </c>
      <c r="K31" s="12" t="s">
        <v>12</v>
      </c>
      <c r="L31" s="12" t="s">
        <v>13</v>
      </c>
      <c r="M31" s="12" t="s">
        <v>14</v>
      </c>
      <c r="N31" s="12" t="s">
        <v>15</v>
      </c>
      <c r="O31" s="11" t="s">
        <v>16</v>
      </c>
      <c r="V31" s="10" t="s">
        <v>4</v>
      </c>
      <c r="W31" s="11" t="s">
        <v>5</v>
      </c>
      <c r="X31" s="11" t="s">
        <v>6</v>
      </c>
      <c r="Y31" s="10" t="s">
        <v>7</v>
      </c>
      <c r="Z31" s="11" t="s">
        <v>8</v>
      </c>
      <c r="AA31" s="10" t="s">
        <v>9</v>
      </c>
      <c r="AB31" s="12" t="s">
        <v>17</v>
      </c>
      <c r="AC31" s="12" t="s">
        <v>18</v>
      </c>
      <c r="AD31" s="12" t="s">
        <v>19</v>
      </c>
      <c r="AE31" s="12" t="s">
        <v>20</v>
      </c>
    </row>
    <row r="32" customFormat="false" ht="17.1" hidden="false" customHeight="true" outlineLevel="0" collapsed="false">
      <c r="A32" s="14" t="n">
        <v>28</v>
      </c>
      <c r="C32" s="15" t="n">
        <v>1958</v>
      </c>
      <c r="D32" s="16" t="s">
        <v>128</v>
      </c>
      <c r="E32" s="16" t="s">
        <v>129</v>
      </c>
      <c r="F32" s="17" t="s">
        <v>130</v>
      </c>
      <c r="G32" s="18" t="s">
        <v>131</v>
      </c>
      <c r="H32" s="17" t="s">
        <v>79</v>
      </c>
      <c r="I32" s="19" t="n">
        <v>51</v>
      </c>
      <c r="J32" s="19" t="n">
        <v>23</v>
      </c>
      <c r="K32" s="19" t="s">
        <v>107</v>
      </c>
      <c r="L32" s="17" t="n">
        <v>38</v>
      </c>
      <c r="M32" s="17" t="n">
        <f aca="false">SUM(I32:L32)</f>
        <v>112</v>
      </c>
      <c r="N32" s="17" t="str">
        <f aca="false">IF(I32&gt;20,IF(J32&gt;20,IF(K32&gt;20,IF(L32&gt;20,"Pass","Fail"),"Fail"),"Fail"),"Fail")</f>
        <v>Pass</v>
      </c>
      <c r="O32" s="17" t="str">
        <f aca="false">IF(M32&gt;59,"Ele.","Not Ele.")</f>
        <v>Ele.</v>
      </c>
      <c r="V32" s="15" t="n">
        <v>1958</v>
      </c>
      <c r="W32" s="16" t="s">
        <v>128</v>
      </c>
      <c r="X32" s="16" t="s">
        <v>129</v>
      </c>
      <c r="Y32" s="17" t="s">
        <v>130</v>
      </c>
      <c r="Z32" s="18" t="s">
        <v>131</v>
      </c>
      <c r="AA32" s="17" t="s">
        <v>79</v>
      </c>
      <c r="AB32" s="19" t="n">
        <v>15</v>
      </c>
      <c r="AC32" s="17" t="n">
        <v>25</v>
      </c>
      <c r="AD32" s="19" t="n">
        <v>17</v>
      </c>
      <c r="AE32" s="18"/>
    </row>
    <row r="33" customFormat="false" ht="17.1" hidden="false" customHeight="true" outlineLevel="0" collapsed="false">
      <c r="A33" s="14" t="n">
        <v>29</v>
      </c>
      <c r="C33" s="15" t="n">
        <v>1959</v>
      </c>
      <c r="D33" s="16" t="s">
        <v>99</v>
      </c>
      <c r="E33" s="16" t="s">
        <v>132</v>
      </c>
      <c r="F33" s="17" t="s">
        <v>133</v>
      </c>
      <c r="G33" s="18" t="s">
        <v>134</v>
      </c>
      <c r="H33" s="17" t="s">
        <v>25</v>
      </c>
      <c r="I33" s="19" t="n">
        <v>13</v>
      </c>
      <c r="J33" s="19" t="n">
        <v>17</v>
      </c>
      <c r="K33" s="19" t="n">
        <v>11</v>
      </c>
      <c r="L33" s="17" t="n">
        <v>26</v>
      </c>
      <c r="M33" s="17" t="n">
        <f aca="false">SUM(I33:L33)</f>
        <v>67</v>
      </c>
      <c r="N33" s="17" t="str">
        <f aca="false">IF(I33&gt;20,IF(J33&gt;20,IF(K33&gt;20,IF(L33&gt;20,"Pass","Fail"),"Fail"),"Fail"),"Fail")</f>
        <v>Fail</v>
      </c>
      <c r="O33" s="17" t="str">
        <f aca="false">IF(M33&gt;59,"Ele.","Not Ele.")</f>
        <v>Ele.</v>
      </c>
      <c r="V33" s="15" t="n">
        <v>1959</v>
      </c>
      <c r="W33" s="16" t="s">
        <v>99</v>
      </c>
      <c r="X33" s="16" t="s">
        <v>132</v>
      </c>
      <c r="Y33" s="17" t="s">
        <v>133</v>
      </c>
      <c r="Z33" s="18" t="s">
        <v>134</v>
      </c>
      <c r="AA33" s="17" t="s">
        <v>25</v>
      </c>
      <c r="AB33" s="19" t="n">
        <v>25</v>
      </c>
      <c r="AC33" s="17" t="n">
        <v>20</v>
      </c>
      <c r="AD33" s="19" t="n">
        <v>15</v>
      </c>
      <c r="AE33" s="18"/>
    </row>
    <row r="34" customFormat="false" ht="17.1" hidden="false" customHeight="true" outlineLevel="0" collapsed="false">
      <c r="A34" s="14" t="n">
        <v>30</v>
      </c>
      <c r="C34" s="15" t="n">
        <v>1960</v>
      </c>
      <c r="D34" s="16" t="s">
        <v>135</v>
      </c>
      <c r="E34" s="16" t="s">
        <v>136</v>
      </c>
      <c r="F34" s="17" t="s">
        <v>137</v>
      </c>
      <c r="G34" s="18" t="s">
        <v>123</v>
      </c>
      <c r="H34" s="17" t="s">
        <v>44</v>
      </c>
      <c r="I34" s="19" t="s">
        <v>138</v>
      </c>
      <c r="J34" s="19" t="s">
        <v>138</v>
      </c>
      <c r="K34" s="19" t="s">
        <v>107</v>
      </c>
      <c r="L34" s="17"/>
      <c r="M34" s="17" t="n">
        <f aca="false">SUM(I34:L34)</f>
        <v>0</v>
      </c>
      <c r="N34" s="17" t="str">
        <f aca="false">IF(I34&gt;20,IF(J34&gt;20,IF(K34&gt;20,IF(L34&gt;20,"Pass","Fail"),"Fail"),"Fail"),"Fail")</f>
        <v>Fail</v>
      </c>
      <c r="O34" s="17" t="str">
        <f aca="false">IF(M34&gt;59,"Ele.","Not Ele.")</f>
        <v>Not Ele.</v>
      </c>
      <c r="V34" s="15" t="n">
        <v>1960</v>
      </c>
      <c r="W34" s="16" t="s">
        <v>135</v>
      </c>
      <c r="X34" s="16" t="s">
        <v>136</v>
      </c>
      <c r="Y34" s="17" t="s">
        <v>137</v>
      </c>
      <c r="Z34" s="18" t="s">
        <v>123</v>
      </c>
      <c r="AA34" s="17" t="s">
        <v>44</v>
      </c>
      <c r="AB34" s="19" t="n">
        <v>7</v>
      </c>
      <c r="AC34" s="17" t="n">
        <v>20</v>
      </c>
      <c r="AD34" s="19" t="n">
        <v>10</v>
      </c>
      <c r="AE34" s="18"/>
    </row>
    <row r="35" customFormat="false" ht="17.1" hidden="false" customHeight="true" outlineLevel="0" collapsed="false">
      <c r="A35" s="14" t="n">
        <v>31</v>
      </c>
      <c r="C35" s="15" t="n">
        <v>1961</v>
      </c>
      <c r="D35" s="16" t="s">
        <v>139</v>
      </c>
      <c r="E35" s="16" t="s">
        <v>140</v>
      </c>
      <c r="F35" s="17" t="s">
        <v>141</v>
      </c>
      <c r="G35" s="18" t="s">
        <v>142</v>
      </c>
      <c r="H35" s="17" t="s">
        <v>25</v>
      </c>
      <c r="I35" s="19" t="n">
        <v>45</v>
      </c>
      <c r="J35" s="19" t="n">
        <v>16</v>
      </c>
      <c r="K35" s="19" t="n">
        <v>6</v>
      </c>
      <c r="L35" s="17" t="n">
        <v>29</v>
      </c>
      <c r="M35" s="17" t="n">
        <f aca="false">SUM(I35:L35)</f>
        <v>96</v>
      </c>
      <c r="N35" s="17" t="str">
        <f aca="false">IF(I35&gt;20,IF(J35&gt;20,IF(K35&gt;20,IF(L35&gt;20,"Pass","Fail"),"Fail"),"Fail"),"Fail")</f>
        <v>Fail</v>
      </c>
      <c r="O35" s="17" t="str">
        <f aca="false">IF(M35&gt;59,"Ele.","Not Ele.")</f>
        <v>Ele.</v>
      </c>
      <c r="V35" s="15" t="n">
        <v>1961</v>
      </c>
      <c r="W35" s="16" t="s">
        <v>139</v>
      </c>
      <c r="X35" s="16" t="s">
        <v>140</v>
      </c>
      <c r="Y35" s="17" t="s">
        <v>141</v>
      </c>
      <c r="Z35" s="18" t="s">
        <v>142</v>
      </c>
      <c r="AA35" s="17" t="s">
        <v>25</v>
      </c>
      <c r="AB35" s="19" t="n">
        <v>14</v>
      </c>
      <c r="AC35" s="17" t="n">
        <v>21</v>
      </c>
      <c r="AD35" s="19" t="n">
        <v>12</v>
      </c>
      <c r="AE35" s="18"/>
    </row>
    <row r="36" customFormat="false" ht="17.1" hidden="false" customHeight="true" outlineLevel="0" collapsed="false">
      <c r="A36" s="14" t="n">
        <v>32</v>
      </c>
      <c r="C36" s="15" t="n">
        <v>1962</v>
      </c>
      <c r="D36" s="16" t="s">
        <v>143</v>
      </c>
      <c r="E36" s="16" t="s">
        <v>144</v>
      </c>
      <c r="F36" s="17" t="s">
        <v>145</v>
      </c>
      <c r="G36" s="18" t="s">
        <v>146</v>
      </c>
      <c r="H36" s="17" t="s">
        <v>79</v>
      </c>
      <c r="I36" s="19" t="n">
        <v>7</v>
      </c>
      <c r="J36" s="19" t="n">
        <v>4</v>
      </c>
      <c r="K36" s="19" t="s">
        <v>107</v>
      </c>
      <c r="L36" s="17" t="n">
        <v>12</v>
      </c>
      <c r="M36" s="17" t="n">
        <f aca="false">SUM(I36:L36)</f>
        <v>23</v>
      </c>
      <c r="N36" s="17" t="str">
        <f aca="false">IF(I36&gt;20,IF(J36&gt;20,IF(K36&gt;20,IF(L36&gt;20,"Pass","Fail"),"Fail"),"Fail"),"Fail")</f>
        <v>Fail</v>
      </c>
      <c r="O36" s="17" t="str">
        <f aca="false">IF(M36&gt;59,"Ele.","Not Ele.")</f>
        <v>Not Ele.</v>
      </c>
      <c r="V36" s="15" t="n">
        <v>1962</v>
      </c>
      <c r="W36" s="16" t="s">
        <v>143</v>
      </c>
      <c r="X36" s="16" t="s">
        <v>144</v>
      </c>
      <c r="Y36" s="17" t="s">
        <v>145</v>
      </c>
      <c r="Z36" s="18" t="s">
        <v>146</v>
      </c>
      <c r="AA36" s="17" t="s">
        <v>79</v>
      </c>
      <c r="AB36" s="19" t="n">
        <v>2</v>
      </c>
      <c r="AC36" s="17" t="n">
        <v>4</v>
      </c>
      <c r="AD36" s="19" t="n">
        <v>10</v>
      </c>
      <c r="AE36" s="18"/>
    </row>
    <row r="37" customFormat="false" ht="17.1" hidden="false" customHeight="true" outlineLevel="0" collapsed="false">
      <c r="A37" s="14" t="n">
        <v>33</v>
      </c>
      <c r="C37" s="15" t="n">
        <v>1963</v>
      </c>
      <c r="D37" s="16" t="s">
        <v>147</v>
      </c>
      <c r="E37" s="16" t="s">
        <v>148</v>
      </c>
      <c r="F37" s="17" t="s">
        <v>149</v>
      </c>
      <c r="G37" s="18" t="s">
        <v>150</v>
      </c>
      <c r="H37" s="17" t="s">
        <v>44</v>
      </c>
      <c r="I37" s="19" t="n">
        <v>18</v>
      </c>
      <c r="J37" s="19" t="n">
        <v>19</v>
      </c>
      <c r="K37" s="19" t="n">
        <v>25</v>
      </c>
      <c r="L37" s="17" t="n">
        <v>26</v>
      </c>
      <c r="M37" s="17" t="n">
        <f aca="false">SUM(I37:L37)</f>
        <v>88</v>
      </c>
      <c r="N37" s="17" t="str">
        <f aca="false">IF(I37&gt;20,IF(J37&gt;20,IF(K37&gt;20,IF(L37&gt;20,"Pass","Fail"),"Fail"),"Fail"),"Fail")</f>
        <v>Fail</v>
      </c>
      <c r="O37" s="17" t="str">
        <f aca="false">IF(M37&gt;59,"Ele.","Not Ele.")</f>
        <v>Ele.</v>
      </c>
      <c r="V37" s="15" t="n">
        <v>1963</v>
      </c>
      <c r="W37" s="16" t="s">
        <v>147</v>
      </c>
      <c r="X37" s="16" t="s">
        <v>148</v>
      </c>
      <c r="Y37" s="17" t="s">
        <v>149</v>
      </c>
      <c r="Z37" s="18" t="s">
        <v>150</v>
      </c>
      <c r="AA37" s="17" t="s">
        <v>44</v>
      </c>
      <c r="AB37" s="19" t="n">
        <v>31</v>
      </c>
      <c r="AC37" s="17" t="n">
        <v>30</v>
      </c>
      <c r="AD37" s="19" t="n">
        <v>25</v>
      </c>
      <c r="AE37" s="18"/>
    </row>
    <row r="38" customFormat="false" ht="17.1" hidden="false" customHeight="true" outlineLevel="0" collapsed="false">
      <c r="A38" s="14" t="n">
        <v>34</v>
      </c>
      <c r="C38" s="15" t="n">
        <v>1964</v>
      </c>
      <c r="D38" s="16" t="s">
        <v>151</v>
      </c>
      <c r="E38" s="16" t="s">
        <v>152</v>
      </c>
      <c r="F38" s="17" t="s">
        <v>153</v>
      </c>
      <c r="G38" s="18" t="s">
        <v>154</v>
      </c>
      <c r="H38" s="17" t="s">
        <v>44</v>
      </c>
      <c r="I38" s="19" t="n">
        <v>6</v>
      </c>
      <c r="J38" s="19" t="n">
        <v>12</v>
      </c>
      <c r="K38" s="19" t="n">
        <v>24</v>
      </c>
      <c r="L38" s="17" t="n">
        <v>25</v>
      </c>
      <c r="M38" s="17" t="n">
        <f aca="false">SUM(I38:L38)</f>
        <v>67</v>
      </c>
      <c r="N38" s="17" t="str">
        <f aca="false">IF(I38&gt;20,IF(J38&gt;20,IF(K38&gt;20,IF(L38&gt;20,"Pass","Fail"),"Fail"),"Fail"),"Fail")</f>
        <v>Fail</v>
      </c>
      <c r="O38" s="17" t="str">
        <f aca="false">IF(M38&gt;59,"Ele.","Not Ele.")</f>
        <v>Ele.</v>
      </c>
      <c r="V38" s="15" t="n">
        <v>1964</v>
      </c>
      <c r="W38" s="16" t="s">
        <v>151</v>
      </c>
      <c r="X38" s="16" t="s">
        <v>152</v>
      </c>
      <c r="Y38" s="17" t="s">
        <v>153</v>
      </c>
      <c r="Z38" s="18" t="s">
        <v>154</v>
      </c>
      <c r="AA38" s="17" t="s">
        <v>44</v>
      </c>
      <c r="AB38" s="19" t="n">
        <v>27</v>
      </c>
      <c r="AC38" s="17" t="n">
        <v>25</v>
      </c>
      <c r="AD38" s="19" t="n">
        <v>20</v>
      </c>
      <c r="AE38" s="18"/>
    </row>
    <row r="39" customFormat="false" ht="17.1" hidden="false" customHeight="true" outlineLevel="0" collapsed="false">
      <c r="A39" s="14" t="n">
        <v>35</v>
      </c>
      <c r="C39" s="15" t="n">
        <v>1965</v>
      </c>
      <c r="D39" s="16" t="s">
        <v>155</v>
      </c>
      <c r="E39" s="16" t="s">
        <v>156</v>
      </c>
      <c r="F39" s="17" t="s">
        <v>157</v>
      </c>
      <c r="G39" s="18" t="s">
        <v>24</v>
      </c>
      <c r="H39" s="17" t="s">
        <v>44</v>
      </c>
      <c r="I39" s="19" t="n">
        <v>10</v>
      </c>
      <c r="J39" s="19" t="n">
        <v>10</v>
      </c>
      <c r="K39" s="19" t="n">
        <v>6</v>
      </c>
      <c r="L39" s="17" t="n">
        <v>16</v>
      </c>
      <c r="M39" s="17" t="n">
        <f aca="false">SUM(I39:L39)</f>
        <v>42</v>
      </c>
      <c r="N39" s="17" t="str">
        <f aca="false">IF(I39&gt;20,IF(J39&gt;20,IF(K39&gt;20,IF(L39&gt;20,"Pass","Fail"),"Fail"),"Fail"),"Fail")</f>
        <v>Fail</v>
      </c>
      <c r="O39" s="17" t="str">
        <f aca="false">IF(M39&gt;59,"Ele.","Not Ele.")</f>
        <v>Not Ele.</v>
      </c>
      <c r="V39" s="15" t="n">
        <v>1965</v>
      </c>
      <c r="W39" s="16" t="s">
        <v>155</v>
      </c>
      <c r="X39" s="16" t="s">
        <v>156</v>
      </c>
      <c r="Y39" s="17" t="s">
        <v>157</v>
      </c>
      <c r="Z39" s="18" t="s">
        <v>24</v>
      </c>
      <c r="AA39" s="17" t="s">
        <v>44</v>
      </c>
      <c r="AB39" s="19" t="n">
        <v>8</v>
      </c>
      <c r="AC39" s="17" t="n">
        <v>1</v>
      </c>
      <c r="AD39" s="19" t="n">
        <v>20</v>
      </c>
      <c r="AE39" s="18"/>
    </row>
    <row r="40" customFormat="false" ht="17.1" hidden="false" customHeight="true" outlineLevel="0" collapsed="false">
      <c r="A40" s="14" t="n">
        <v>36</v>
      </c>
      <c r="C40" s="15" t="n">
        <v>1966</v>
      </c>
      <c r="D40" s="16" t="s">
        <v>158</v>
      </c>
      <c r="E40" s="16" t="s">
        <v>159</v>
      </c>
      <c r="F40" s="17" t="s">
        <v>160</v>
      </c>
      <c r="G40" s="18" t="s">
        <v>161</v>
      </c>
      <c r="H40" s="17" t="s">
        <v>79</v>
      </c>
      <c r="I40" s="19" t="s">
        <v>138</v>
      </c>
      <c r="J40" s="19" t="s">
        <v>138</v>
      </c>
      <c r="K40" s="18"/>
      <c r="L40" s="17"/>
      <c r="M40" s="17" t="n">
        <f aca="false">SUM(I40:L40)</f>
        <v>0</v>
      </c>
      <c r="N40" s="17" t="str">
        <f aca="false">IF(I40&gt;20,IF(J40&gt;20,IF(K40&gt;20,IF(L40&gt;20,"Pass","Fail"),"Fail"),"Fail"),"Fail")</f>
        <v>Fail</v>
      </c>
      <c r="O40" s="17" t="str">
        <f aca="false">IF(M40&gt;59,"Ele.","Not Ele.")</f>
        <v>Not Ele.</v>
      </c>
      <c r="V40" s="15" t="n">
        <v>1966</v>
      </c>
      <c r="W40" s="16" t="s">
        <v>158</v>
      </c>
      <c r="X40" s="16" t="s">
        <v>159</v>
      </c>
      <c r="Y40" s="17" t="s">
        <v>160</v>
      </c>
      <c r="Z40" s="18" t="s">
        <v>161</v>
      </c>
      <c r="AA40" s="17" t="s">
        <v>79</v>
      </c>
      <c r="AB40" s="19" t="n">
        <v>0</v>
      </c>
      <c r="AC40" s="17" t="n">
        <v>1</v>
      </c>
      <c r="AD40" s="18"/>
      <c r="AE40" s="18"/>
    </row>
    <row r="41" customFormat="false" ht="17.1" hidden="false" customHeight="true" outlineLevel="0" collapsed="false">
      <c r="A41" s="14" t="n">
        <v>37</v>
      </c>
      <c r="C41" s="15" t="n">
        <v>1967</v>
      </c>
      <c r="D41" s="16" t="s">
        <v>162</v>
      </c>
      <c r="E41" s="16" t="s">
        <v>163</v>
      </c>
      <c r="F41" s="17"/>
      <c r="G41" s="18" t="s">
        <v>164</v>
      </c>
      <c r="H41" s="17" t="s">
        <v>25</v>
      </c>
      <c r="I41" s="19" t="n">
        <v>47</v>
      </c>
      <c r="J41" s="19" t="n">
        <v>32</v>
      </c>
      <c r="K41" s="19" t="n">
        <v>35</v>
      </c>
      <c r="L41" s="17" t="n">
        <v>27</v>
      </c>
      <c r="M41" s="17" t="n">
        <f aca="false">SUM(I41:L41)</f>
        <v>141</v>
      </c>
      <c r="N41" s="17" t="str">
        <f aca="false">IF(I41&gt;20,IF(J41&gt;20,IF(K41&gt;20,IF(L41&gt;20,"Pass","Fail"),"Fail"),"Fail"),"Fail")</f>
        <v>Pass</v>
      </c>
      <c r="O41" s="17" t="str">
        <f aca="false">IF(M41&gt;59,"Ele.","Not Ele.")</f>
        <v>Ele.</v>
      </c>
      <c r="V41" s="15" t="n">
        <v>1967</v>
      </c>
      <c r="W41" s="16" t="s">
        <v>162</v>
      </c>
      <c r="X41" s="16" t="s">
        <v>163</v>
      </c>
      <c r="Y41" s="17"/>
      <c r="Z41" s="18" t="s">
        <v>164</v>
      </c>
      <c r="AA41" s="17" t="s">
        <v>25</v>
      </c>
      <c r="AB41" s="19" t="n">
        <v>30</v>
      </c>
      <c r="AC41" s="17" t="n">
        <v>34</v>
      </c>
      <c r="AD41" s="19" t="n">
        <v>30</v>
      </c>
      <c r="AE41" s="18"/>
    </row>
    <row r="42" customFormat="false" ht="17.1" hidden="false" customHeight="true" outlineLevel="0" collapsed="false">
      <c r="A42" s="14" t="n">
        <v>38</v>
      </c>
      <c r="C42" s="15" t="n">
        <v>1968</v>
      </c>
      <c r="D42" s="16" t="s">
        <v>165</v>
      </c>
      <c r="E42" s="16" t="s">
        <v>166</v>
      </c>
      <c r="F42" s="17" t="s">
        <v>167</v>
      </c>
      <c r="G42" s="18" t="s">
        <v>154</v>
      </c>
      <c r="H42" s="17" t="s">
        <v>25</v>
      </c>
      <c r="I42" s="19" t="s">
        <v>138</v>
      </c>
      <c r="J42" s="19" t="s">
        <v>138</v>
      </c>
      <c r="K42" s="18"/>
      <c r="L42" s="17"/>
      <c r="M42" s="17" t="n">
        <f aca="false">SUM(I42:L42)</f>
        <v>0</v>
      </c>
      <c r="N42" s="17" t="str">
        <f aca="false">IF(I42&gt;20,IF(J42&gt;20,IF(K42&gt;20,IF(L42&gt;20,"Pass","Fail"),"Fail"),"Fail"),"Fail")</f>
        <v>Fail</v>
      </c>
      <c r="O42" s="17" t="str">
        <f aca="false">IF(M42&gt;59,"Ele.","Not Ele.")</f>
        <v>Not Ele.</v>
      </c>
      <c r="V42" s="15" t="n">
        <v>1968</v>
      </c>
      <c r="W42" s="16" t="s">
        <v>165</v>
      </c>
      <c r="X42" s="16" t="s">
        <v>166</v>
      </c>
      <c r="Y42" s="17" t="s">
        <v>167</v>
      </c>
      <c r="Z42" s="18" t="s">
        <v>154</v>
      </c>
      <c r="AA42" s="17" t="s">
        <v>25</v>
      </c>
      <c r="AB42" s="19" t="n">
        <v>0</v>
      </c>
      <c r="AC42" s="17" t="n">
        <v>0</v>
      </c>
      <c r="AD42" s="18"/>
      <c r="AE42" s="18"/>
    </row>
    <row r="43" customFormat="false" ht="17.1" hidden="false" customHeight="true" outlineLevel="0" collapsed="false">
      <c r="A43" s="14" t="n">
        <v>39</v>
      </c>
      <c r="C43" s="15" t="n">
        <v>1969</v>
      </c>
      <c r="D43" s="16" t="s">
        <v>168</v>
      </c>
      <c r="E43" s="16" t="s">
        <v>169</v>
      </c>
      <c r="F43" s="17" t="s">
        <v>170</v>
      </c>
      <c r="G43" s="18" t="s">
        <v>171</v>
      </c>
      <c r="H43" s="17" t="s">
        <v>25</v>
      </c>
      <c r="I43" s="19" t="n">
        <v>33</v>
      </c>
      <c r="J43" s="19" t="n">
        <v>25</v>
      </c>
      <c r="K43" s="19" t="n">
        <v>25</v>
      </c>
      <c r="L43" s="17" t="n">
        <v>23</v>
      </c>
      <c r="M43" s="17" t="n">
        <f aca="false">SUM(I43:L43)</f>
        <v>106</v>
      </c>
      <c r="N43" s="17" t="str">
        <f aca="false">IF(I43&gt;20,IF(J43&gt;20,IF(K43&gt;20,IF(L43&gt;20,"Pass","Fail"),"Fail"),"Fail"),"Fail")</f>
        <v>Pass</v>
      </c>
      <c r="O43" s="17" t="str">
        <f aca="false">IF(M43&gt;59,"Ele.","Not Ele.")</f>
        <v>Ele.</v>
      </c>
      <c r="V43" s="15" t="n">
        <v>1969</v>
      </c>
      <c r="W43" s="16" t="s">
        <v>168</v>
      </c>
      <c r="X43" s="16" t="s">
        <v>169</v>
      </c>
      <c r="Y43" s="17" t="s">
        <v>170</v>
      </c>
      <c r="Z43" s="18" t="s">
        <v>171</v>
      </c>
      <c r="AA43" s="17" t="s">
        <v>25</v>
      </c>
      <c r="AB43" s="19" t="n">
        <v>26</v>
      </c>
      <c r="AC43" s="17" t="n">
        <v>34</v>
      </c>
      <c r="AD43" s="19" t="n">
        <v>25</v>
      </c>
      <c r="AE43" s="18"/>
    </row>
    <row r="44" customFormat="false" ht="17.1" hidden="false" customHeight="true" outlineLevel="0" collapsed="false">
      <c r="A44" s="14" t="n">
        <v>40</v>
      </c>
      <c r="C44" s="15" t="n">
        <v>1970</v>
      </c>
      <c r="D44" s="16" t="s">
        <v>172</v>
      </c>
      <c r="E44" s="16" t="s">
        <v>173</v>
      </c>
      <c r="F44" s="17" t="s">
        <v>174</v>
      </c>
      <c r="G44" s="18" t="s">
        <v>33</v>
      </c>
      <c r="H44" s="17" t="s">
        <v>25</v>
      </c>
      <c r="I44" s="19" t="n">
        <v>39</v>
      </c>
      <c r="J44" s="19" t="n">
        <v>29</v>
      </c>
      <c r="K44" s="19" t="n">
        <v>31</v>
      </c>
      <c r="L44" s="17" t="n">
        <v>28</v>
      </c>
      <c r="M44" s="17" t="n">
        <f aca="false">SUM(I44:L44)</f>
        <v>127</v>
      </c>
      <c r="N44" s="17" t="str">
        <f aca="false">IF(I44&gt;20,IF(J44&gt;20,IF(K44&gt;20,IF(L44&gt;20,"Pass","Fail"),"Fail"),"Fail"),"Fail")</f>
        <v>Pass</v>
      </c>
      <c r="O44" s="17" t="str">
        <f aca="false">IF(M44&gt;59,"Ele.","Not Ele.")</f>
        <v>Ele.</v>
      </c>
      <c r="V44" s="15" t="n">
        <v>1970</v>
      </c>
      <c r="W44" s="16" t="s">
        <v>172</v>
      </c>
      <c r="X44" s="16" t="s">
        <v>173</v>
      </c>
      <c r="Y44" s="17" t="s">
        <v>174</v>
      </c>
      <c r="Z44" s="18" t="s">
        <v>33</v>
      </c>
      <c r="AA44" s="17" t="s">
        <v>25</v>
      </c>
      <c r="AB44" s="19" t="n">
        <v>28</v>
      </c>
      <c r="AC44" s="17" t="n">
        <v>3</v>
      </c>
      <c r="AD44" s="19" t="n">
        <v>30</v>
      </c>
      <c r="AE44" s="18"/>
    </row>
    <row r="45" customFormat="false" ht="17.1" hidden="false" customHeight="true" outlineLevel="0" collapsed="false">
      <c r="A45" s="14" t="n">
        <v>41</v>
      </c>
      <c r="C45" s="15" t="n">
        <v>1971</v>
      </c>
      <c r="D45" s="16" t="s">
        <v>175</v>
      </c>
      <c r="E45" s="16" t="s">
        <v>176</v>
      </c>
      <c r="F45" s="17" t="s">
        <v>177</v>
      </c>
      <c r="G45" s="18" t="s">
        <v>74</v>
      </c>
      <c r="H45" s="17" t="s">
        <v>25</v>
      </c>
      <c r="I45" s="19" t="n">
        <v>26</v>
      </c>
      <c r="J45" s="19" t="n">
        <v>29</v>
      </c>
      <c r="K45" s="19" t="s">
        <v>107</v>
      </c>
      <c r="L45" s="17" t="n">
        <v>27</v>
      </c>
      <c r="M45" s="17" t="n">
        <f aca="false">SUM(I45:L45)</f>
        <v>82</v>
      </c>
      <c r="N45" s="17" t="str">
        <f aca="false">IF(I45&gt;20,IF(J45&gt;20,IF(K45&gt;20,IF(L45&gt;20,"Pass","Fail"),"Fail"),"Fail"),"Fail")</f>
        <v>Pass</v>
      </c>
      <c r="O45" s="17" t="str">
        <f aca="false">IF(M45&gt;59,"Ele.","Not Ele.")</f>
        <v>Ele.</v>
      </c>
      <c r="V45" s="15" t="n">
        <v>1971</v>
      </c>
      <c r="W45" s="16" t="s">
        <v>175</v>
      </c>
      <c r="X45" s="16" t="s">
        <v>176</v>
      </c>
      <c r="Y45" s="17" t="s">
        <v>177</v>
      </c>
      <c r="Z45" s="18" t="s">
        <v>74</v>
      </c>
      <c r="AA45" s="17" t="s">
        <v>25</v>
      </c>
      <c r="AB45" s="19" t="n">
        <v>30</v>
      </c>
      <c r="AC45" s="17" t="n">
        <v>10</v>
      </c>
      <c r="AD45" s="19" t="n">
        <v>25</v>
      </c>
      <c r="AE45" s="18"/>
    </row>
    <row r="46" customFormat="false" ht="17.1" hidden="false" customHeight="true" outlineLevel="0" collapsed="false">
      <c r="A46" s="14" t="n">
        <v>42</v>
      </c>
      <c r="C46" s="15" t="n">
        <v>1972</v>
      </c>
      <c r="D46" s="16" t="s">
        <v>178</v>
      </c>
      <c r="E46" s="16" t="s">
        <v>179</v>
      </c>
      <c r="F46" s="17" t="s">
        <v>180</v>
      </c>
      <c r="G46" s="18" t="s">
        <v>181</v>
      </c>
      <c r="H46" s="17" t="s">
        <v>79</v>
      </c>
      <c r="I46" s="19" t="n">
        <v>7</v>
      </c>
      <c r="J46" s="19" t="n">
        <v>7</v>
      </c>
      <c r="K46" s="19" t="n">
        <v>6</v>
      </c>
      <c r="L46" s="17" t="n">
        <v>15</v>
      </c>
      <c r="M46" s="17" t="n">
        <f aca="false">SUM(I46:L46)</f>
        <v>35</v>
      </c>
      <c r="N46" s="17" t="str">
        <f aca="false">IF(I46&gt;20,IF(J46&gt;20,IF(K46&gt;20,IF(L46&gt;20,"Pass","Fail"),"Fail"),"Fail"),"Fail")</f>
        <v>Fail</v>
      </c>
      <c r="O46" s="17" t="str">
        <f aca="false">IF(M46&gt;59,"Ele.","Not Ele.")</f>
        <v>Not Ele.</v>
      </c>
      <c r="V46" s="15" t="n">
        <v>1972</v>
      </c>
      <c r="W46" s="16" t="s">
        <v>178</v>
      </c>
      <c r="X46" s="16" t="s">
        <v>179</v>
      </c>
      <c r="Y46" s="17" t="s">
        <v>180</v>
      </c>
      <c r="Z46" s="18" t="s">
        <v>181</v>
      </c>
      <c r="AA46" s="17" t="s">
        <v>79</v>
      </c>
      <c r="AB46" s="19" t="n">
        <v>25</v>
      </c>
      <c r="AC46" s="17" t="n">
        <v>0</v>
      </c>
      <c r="AD46" s="19" t="n">
        <v>20</v>
      </c>
      <c r="AE46" s="18"/>
    </row>
    <row r="47" customFormat="false" ht="17.1" hidden="false" customHeight="true" outlineLevel="0" collapsed="false">
      <c r="A47" s="14" t="n">
        <v>43</v>
      </c>
      <c r="C47" s="15" t="n">
        <v>1973</v>
      </c>
      <c r="D47" s="16" t="s">
        <v>182</v>
      </c>
      <c r="E47" s="16" t="s">
        <v>183</v>
      </c>
      <c r="F47" s="17" t="s">
        <v>184</v>
      </c>
      <c r="G47" s="18" t="s">
        <v>185</v>
      </c>
      <c r="H47" s="17" t="s">
        <v>44</v>
      </c>
      <c r="I47" s="19" t="s">
        <v>138</v>
      </c>
      <c r="J47" s="19" t="s">
        <v>138</v>
      </c>
      <c r="K47" s="18"/>
      <c r="L47" s="17"/>
      <c r="M47" s="17" t="n">
        <f aca="false">SUM(I47:L47)</f>
        <v>0</v>
      </c>
      <c r="N47" s="17" t="str">
        <f aca="false">IF(I47&gt;20,IF(J47&gt;20,IF(K47&gt;20,IF(L47&gt;20,"Pass","Fail"),"Fail"),"Fail"),"Fail")</f>
        <v>Fail</v>
      </c>
      <c r="O47" s="17" t="str">
        <f aca="false">IF(M47&gt;59,"Ele.","Not Ele.")</f>
        <v>Not Ele.</v>
      </c>
      <c r="V47" s="15" t="n">
        <v>1973</v>
      </c>
      <c r="W47" s="16" t="s">
        <v>182</v>
      </c>
      <c r="X47" s="16" t="s">
        <v>183</v>
      </c>
      <c r="Y47" s="17" t="s">
        <v>184</v>
      </c>
      <c r="Z47" s="18" t="s">
        <v>185</v>
      </c>
      <c r="AA47" s="17" t="s">
        <v>44</v>
      </c>
      <c r="AB47" s="19" t="n">
        <v>0</v>
      </c>
      <c r="AC47" s="17" t="n">
        <v>0</v>
      </c>
      <c r="AD47" s="18"/>
      <c r="AE47" s="18"/>
    </row>
    <row r="48" customFormat="false" ht="17.1" hidden="false" customHeight="true" outlineLevel="0" collapsed="false">
      <c r="A48" s="14" t="n">
        <v>44</v>
      </c>
      <c r="C48" s="15" t="n">
        <v>1974</v>
      </c>
      <c r="D48" s="16" t="s">
        <v>186</v>
      </c>
      <c r="E48" s="16" t="s">
        <v>187</v>
      </c>
      <c r="F48" s="17" t="s">
        <v>188</v>
      </c>
      <c r="G48" s="18" t="s">
        <v>185</v>
      </c>
      <c r="H48" s="17" t="s">
        <v>25</v>
      </c>
      <c r="I48" s="19" t="s">
        <v>138</v>
      </c>
      <c r="J48" s="19" t="s">
        <v>138</v>
      </c>
      <c r="K48" s="18"/>
      <c r="L48" s="17"/>
      <c r="M48" s="17" t="n">
        <f aca="false">SUM(I48:L48)</f>
        <v>0</v>
      </c>
      <c r="N48" s="17" t="str">
        <f aca="false">IF(I48&gt;20,IF(J48&gt;20,IF(K48&gt;20,IF(L48&gt;20,"Pass","Fail"),"Fail"),"Fail"),"Fail")</f>
        <v>Fail</v>
      </c>
      <c r="O48" s="17" t="str">
        <f aca="false">IF(M48&gt;59,"Ele.","Not Ele.")</f>
        <v>Not Ele.</v>
      </c>
      <c r="V48" s="15" t="n">
        <v>1974</v>
      </c>
      <c r="W48" s="16" t="s">
        <v>186</v>
      </c>
      <c r="X48" s="16" t="s">
        <v>187</v>
      </c>
      <c r="Y48" s="17" t="s">
        <v>188</v>
      </c>
      <c r="Z48" s="18" t="s">
        <v>185</v>
      </c>
      <c r="AA48" s="17" t="s">
        <v>25</v>
      </c>
      <c r="AB48" s="19" t="n">
        <v>0</v>
      </c>
      <c r="AC48" s="17" t="n">
        <v>0</v>
      </c>
      <c r="AD48" s="18"/>
      <c r="AE48" s="18"/>
    </row>
    <row r="49" customFormat="false" ht="17.1" hidden="false" customHeight="true" outlineLevel="0" collapsed="false">
      <c r="A49" s="14" t="n">
        <v>45</v>
      </c>
      <c r="C49" s="15" t="n">
        <v>1975</v>
      </c>
      <c r="D49" s="16" t="s">
        <v>189</v>
      </c>
      <c r="E49" s="16" t="s">
        <v>190</v>
      </c>
      <c r="F49" s="17" t="s">
        <v>191</v>
      </c>
      <c r="G49" s="18" t="s">
        <v>33</v>
      </c>
      <c r="H49" s="17" t="s">
        <v>25</v>
      </c>
      <c r="I49" s="19" t="n">
        <v>31</v>
      </c>
      <c r="J49" s="19" t="n">
        <v>22</v>
      </c>
      <c r="K49" s="19" t="n">
        <v>23</v>
      </c>
      <c r="L49" s="17" t="n">
        <v>24</v>
      </c>
      <c r="M49" s="17" t="n">
        <f aca="false">SUM(I49:L49)</f>
        <v>100</v>
      </c>
      <c r="N49" s="17" t="str">
        <f aca="false">IF(I49&gt;20,IF(J49&gt;20,IF(K49&gt;20,IF(L49&gt;20,"Pass","Fail"),"Fail"),"Fail"),"Fail")</f>
        <v>Pass</v>
      </c>
      <c r="O49" s="17" t="str">
        <f aca="false">IF(M49&gt;59,"Ele.","Not Ele.")</f>
        <v>Ele.</v>
      </c>
      <c r="V49" s="15" t="n">
        <v>1975</v>
      </c>
      <c r="W49" s="16" t="s">
        <v>189</v>
      </c>
      <c r="X49" s="16" t="s">
        <v>190</v>
      </c>
      <c r="Y49" s="17" t="s">
        <v>191</v>
      </c>
      <c r="Z49" s="18" t="s">
        <v>33</v>
      </c>
      <c r="AA49" s="17" t="s">
        <v>25</v>
      </c>
      <c r="AB49" s="19" t="n">
        <v>26</v>
      </c>
      <c r="AC49" s="17" t="n">
        <v>15</v>
      </c>
      <c r="AD49" s="19" t="n">
        <v>25</v>
      </c>
      <c r="AE49" s="18"/>
    </row>
    <row r="50" s="28" customFormat="true" ht="17.1" hidden="false" customHeight="true" outlineLevel="0" collapsed="false">
      <c r="A50" s="14" t="n">
        <v>46</v>
      </c>
      <c r="B50" s="2"/>
      <c r="C50" s="24" t="n">
        <v>1976</v>
      </c>
      <c r="D50" s="25" t="s">
        <v>192</v>
      </c>
      <c r="E50" s="25" t="s">
        <v>193</v>
      </c>
      <c r="F50" s="26" t="s">
        <v>194</v>
      </c>
      <c r="G50" s="27" t="s">
        <v>181</v>
      </c>
      <c r="H50" s="26" t="s">
        <v>44</v>
      </c>
      <c r="I50" s="19" t="n">
        <v>4</v>
      </c>
      <c r="J50" s="19" t="n">
        <v>9</v>
      </c>
      <c r="K50" s="19" t="n">
        <v>0</v>
      </c>
      <c r="L50" s="26" t="n">
        <v>6</v>
      </c>
      <c r="M50" s="17" t="n">
        <f aca="false">SUM(I50:L50)</f>
        <v>19</v>
      </c>
      <c r="N50" s="17" t="str">
        <f aca="false">IF(I50&gt;20,IF(J50&gt;20,IF(K50&gt;20,IF(L50&gt;20,"Pass","Fail"),"Fail"),"Fail"),"Fail")</f>
        <v>Fail</v>
      </c>
      <c r="O50" s="17" t="str">
        <f aca="false">IF(M50&gt;59,"Ele.","Not Ele.")</f>
        <v>Not Ele.</v>
      </c>
      <c r="V50" s="24" t="n">
        <v>1976</v>
      </c>
      <c r="W50" s="25" t="s">
        <v>192</v>
      </c>
      <c r="X50" s="25" t="s">
        <v>193</v>
      </c>
      <c r="Y50" s="26" t="s">
        <v>194</v>
      </c>
      <c r="Z50" s="27" t="s">
        <v>181</v>
      </c>
      <c r="AA50" s="26" t="s">
        <v>44</v>
      </c>
      <c r="AB50" s="19" t="n">
        <v>27</v>
      </c>
      <c r="AC50" s="26" t="n">
        <v>15</v>
      </c>
      <c r="AD50" s="19" t="n">
        <v>20</v>
      </c>
      <c r="AE50" s="27"/>
    </row>
    <row r="51" customFormat="false" ht="17.1" hidden="false" customHeight="true" outlineLevel="0" collapsed="false">
      <c r="A51" s="14" t="n">
        <v>47</v>
      </c>
      <c r="C51" s="15" t="n">
        <v>1977</v>
      </c>
      <c r="D51" s="16" t="s">
        <v>195</v>
      </c>
      <c r="E51" s="16" t="s">
        <v>196</v>
      </c>
      <c r="F51" s="17" t="s">
        <v>197</v>
      </c>
      <c r="G51" s="18" t="s">
        <v>198</v>
      </c>
      <c r="H51" s="17" t="s">
        <v>44</v>
      </c>
      <c r="I51" s="19" t="n">
        <v>10</v>
      </c>
      <c r="J51" s="19" t="n">
        <v>15</v>
      </c>
      <c r="K51" s="19" t="s">
        <v>107</v>
      </c>
      <c r="L51" s="17"/>
      <c r="M51" s="17" t="n">
        <f aca="false">SUM(I51:L51)</f>
        <v>25</v>
      </c>
      <c r="N51" s="17" t="str">
        <f aca="false">IF(I51&gt;20,IF(J51&gt;20,IF(K51&gt;20,IF(L51&gt;20,"Pass","Fail"),"Fail"),"Fail"),"Fail")</f>
        <v>Fail</v>
      </c>
      <c r="O51" s="17" t="str">
        <f aca="false">IF(M51&gt;59,"Ele.","Not Ele.")</f>
        <v>Not Ele.</v>
      </c>
      <c r="V51" s="15" t="n">
        <v>1977</v>
      </c>
      <c r="W51" s="16" t="s">
        <v>195</v>
      </c>
      <c r="X51" s="16" t="s">
        <v>196</v>
      </c>
      <c r="Y51" s="17" t="s">
        <v>197</v>
      </c>
      <c r="Z51" s="18" t="s">
        <v>198</v>
      </c>
      <c r="AA51" s="17" t="s">
        <v>44</v>
      </c>
      <c r="AB51" s="19" t="n">
        <v>7</v>
      </c>
      <c r="AC51" s="17" t="n">
        <v>15</v>
      </c>
      <c r="AD51" s="19" t="n">
        <v>20</v>
      </c>
      <c r="AE51" s="18"/>
    </row>
    <row r="52" customFormat="false" ht="18" hidden="false" customHeight="true" outlineLevel="0" collapsed="false">
      <c r="A52" s="14" t="n">
        <v>48</v>
      </c>
      <c r="C52" s="15" t="n">
        <v>1978</v>
      </c>
      <c r="D52" s="16" t="s">
        <v>199</v>
      </c>
      <c r="E52" s="16" t="s">
        <v>200</v>
      </c>
      <c r="F52" s="17"/>
      <c r="G52" s="18" t="s">
        <v>201</v>
      </c>
      <c r="H52" s="17" t="s">
        <v>25</v>
      </c>
      <c r="I52" s="19" t="n">
        <v>5</v>
      </c>
      <c r="J52" s="19" t="n">
        <v>10</v>
      </c>
      <c r="K52" s="19" t="n">
        <v>18</v>
      </c>
      <c r="L52" s="17"/>
      <c r="M52" s="17" t="n">
        <f aca="false">SUM(I52:L52)</f>
        <v>33</v>
      </c>
      <c r="N52" s="17" t="str">
        <f aca="false">IF(I52&gt;20,IF(J52&gt;20,IF(K52&gt;20,IF(L52&gt;20,"Pass","Fail"),"Fail"),"Fail"),"Fail")</f>
        <v>Fail</v>
      </c>
      <c r="O52" s="17" t="str">
        <f aca="false">IF(M52&gt;59,"Ele.","Not Ele.")</f>
        <v>Not Ele.</v>
      </c>
      <c r="V52" s="15" t="n">
        <v>1978</v>
      </c>
      <c r="W52" s="16" t="s">
        <v>199</v>
      </c>
      <c r="X52" s="16" t="s">
        <v>200</v>
      </c>
      <c r="Y52" s="17"/>
      <c r="Z52" s="18" t="s">
        <v>201</v>
      </c>
      <c r="AA52" s="17" t="s">
        <v>25</v>
      </c>
      <c r="AB52" s="19" t="n">
        <v>24</v>
      </c>
      <c r="AC52" s="17" t="n">
        <v>20</v>
      </c>
      <c r="AD52" s="19" t="n">
        <v>25</v>
      </c>
      <c r="AE52" s="18"/>
    </row>
    <row r="53" customFormat="false" ht="18" hidden="false" customHeight="true" outlineLevel="0" collapsed="false">
      <c r="C53" s="29" t="s">
        <v>202</v>
      </c>
      <c r="D53" s="29"/>
      <c r="E53" s="13" t="s">
        <v>202</v>
      </c>
      <c r="I53" s="30" t="n">
        <f aca="false">MAX(I4:I52)</f>
        <v>56</v>
      </c>
      <c r="J53" s="30" t="n">
        <f aca="false">MAX(J4:J52)</f>
        <v>45</v>
      </c>
      <c r="K53" s="30" t="n">
        <f aca="false">MAX(K4:K52)</f>
        <v>46</v>
      </c>
      <c r="L53" s="30" t="n">
        <f aca="false">MAX(AD4:AD52)</f>
        <v>39</v>
      </c>
      <c r="M53" s="2"/>
    </row>
    <row r="54" customFormat="false" ht="18" hidden="false" customHeight="true" outlineLevel="0" collapsed="false">
      <c r="C54" s="9" t="s">
        <v>203</v>
      </c>
      <c r="D54" s="9"/>
      <c r="E54" s="13" t="s">
        <v>203</v>
      </c>
      <c r="I54" s="31" t="n">
        <f aca="false">MAX(I4:I22,I24:I52)</f>
        <v>54</v>
      </c>
      <c r="J54" s="31" t="n">
        <f aca="false">MAX(J4:J9,J11:J52)</f>
        <v>44</v>
      </c>
      <c r="K54" s="31" t="n">
        <f aca="false">MAX(K4:K9,K11:K15,K17:K52)</f>
        <v>44</v>
      </c>
      <c r="L54" s="31" t="n">
        <f aca="false">MAX(L4:L9,L11:L52)</f>
        <v>38</v>
      </c>
      <c r="M54" s="2"/>
    </row>
  </sheetData>
  <mergeCells count="6">
    <mergeCell ref="C1:L1"/>
    <mergeCell ref="V1:AD1"/>
    <mergeCell ref="C2:K2"/>
    <mergeCell ref="V2:AC2"/>
    <mergeCell ref="C53:D53"/>
    <mergeCell ref="C54:D54"/>
  </mergeCells>
  <printOptions headings="false" gridLines="false" gridLinesSet="true" horizontalCentered="false" verticalCentered="false"/>
  <pageMargins left="0.5" right="0.25" top="0.629861111111111" bottom="0.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:P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3" width="18.85"/>
    <col collapsed="false" customWidth="true" hidden="false" outlineLevel="0" max="5" min="5" style="3" width="30.99"/>
    <col collapsed="false" customWidth="true" hidden="true" outlineLevel="0" max="6" min="6" style="1" width="11.99"/>
    <col collapsed="false" customWidth="true" hidden="true" outlineLevel="0" max="7" min="7" style="3" width="26.99"/>
    <col collapsed="false" customWidth="true" hidden="true" outlineLevel="0" max="8" min="8" style="1" width="6.7"/>
    <col collapsed="false" customWidth="true" hidden="false" outlineLevel="0" max="9" min="9" style="1" width="16.84"/>
    <col collapsed="false" customWidth="true" hidden="false" outlineLevel="0" max="10" min="10" style="3" width="8.7"/>
    <col collapsed="false" customWidth="true" hidden="false" outlineLevel="0" max="11" min="11" style="3" width="6.7"/>
    <col collapsed="false" customWidth="false" hidden="false" outlineLevel="0" max="13" min="12" style="1" width="9.14"/>
    <col collapsed="false" customWidth="false" hidden="false" outlineLevel="0" max="15" min="14" style="3" width="9.14"/>
    <col collapsed="false" customWidth="true" hidden="false" outlineLevel="0" max="16" min="16" style="3" width="11.28"/>
    <col collapsed="false" customWidth="false" hidden="false" outlineLevel="0" max="23" min="17" style="3" width="9.14"/>
    <col collapsed="false" customWidth="true" hidden="false" outlineLevel="0" max="24" min="24" style="3" width="19.7"/>
    <col collapsed="false" customWidth="true" hidden="false" outlineLevel="0" max="25" min="25" style="3" width="37.28"/>
    <col collapsed="false" customWidth="true" hidden="true" outlineLevel="0" max="28" min="26" style="3" width="6.41"/>
    <col collapsed="false" customWidth="true" hidden="false" outlineLevel="0" max="29" min="29" style="1" width="17.28"/>
    <col collapsed="false" customWidth="false" hidden="false" outlineLevel="0" max="32" min="30" style="3" width="9.14"/>
    <col collapsed="false" customWidth="false" hidden="false" outlineLevel="0" max="33" min="33" style="1" width="9.14"/>
    <col collapsed="false" customWidth="false" hidden="false" outlineLevel="0" max="257" min="34" style="3" width="9.14"/>
  </cols>
  <sheetData>
    <row r="1" customFormat="false" ht="18" hidden="false" customHeight="true" outlineLevel="0" collapsed="false">
      <c r="A1" s="4"/>
      <c r="B1" s="4"/>
      <c r="C1" s="6" t="s">
        <v>0</v>
      </c>
      <c r="D1" s="6"/>
      <c r="E1" s="6"/>
      <c r="W1" s="6" t="s">
        <v>0</v>
      </c>
      <c r="X1" s="6"/>
      <c r="Y1" s="6"/>
      <c r="Z1" s="6"/>
      <c r="AA1" s="6"/>
      <c r="AB1" s="6"/>
    </row>
    <row r="2" customFormat="false" ht="18" hidden="false" customHeight="true" outlineLevel="0" collapsed="false">
      <c r="C2" s="7" t="s">
        <v>204</v>
      </c>
      <c r="D2" s="7"/>
      <c r="E2" s="7"/>
      <c r="W2" s="7" t="s">
        <v>205</v>
      </c>
      <c r="X2" s="7"/>
      <c r="Y2" s="7"/>
      <c r="Z2" s="7"/>
      <c r="AA2" s="7"/>
      <c r="AB2" s="1"/>
    </row>
    <row r="3" s="13" customFormat="true" ht="35.25" hidden="false" customHeight="true" outlineLevel="0" collapsed="false">
      <c r="A3" s="10" t="s">
        <v>206</v>
      </c>
      <c r="B3" s="10"/>
      <c r="C3" s="10" t="s">
        <v>4</v>
      </c>
      <c r="D3" s="11" t="s">
        <v>5</v>
      </c>
      <c r="E3" s="11" t="s">
        <v>6</v>
      </c>
      <c r="F3" s="10" t="s">
        <v>7</v>
      </c>
      <c r="G3" s="11" t="s">
        <v>8</v>
      </c>
      <c r="H3" s="10" t="s">
        <v>9</v>
      </c>
      <c r="I3" s="12" t="s">
        <v>207</v>
      </c>
      <c r="J3" s="12" t="s">
        <v>208</v>
      </c>
      <c r="K3" s="12" t="s">
        <v>209</v>
      </c>
      <c r="L3" s="12" t="s">
        <v>210</v>
      </c>
      <c r="M3" s="12" t="s">
        <v>211</v>
      </c>
      <c r="N3" s="12" t="s">
        <v>212</v>
      </c>
      <c r="O3" s="12" t="s">
        <v>15</v>
      </c>
      <c r="P3" s="12" t="s">
        <v>213</v>
      </c>
      <c r="W3" s="10" t="s">
        <v>4</v>
      </c>
      <c r="X3" s="11" t="s">
        <v>5</v>
      </c>
      <c r="Y3" s="11" t="s">
        <v>6</v>
      </c>
      <c r="Z3" s="10" t="s">
        <v>7</v>
      </c>
      <c r="AA3" s="11" t="s">
        <v>8</v>
      </c>
      <c r="AB3" s="10" t="s">
        <v>9</v>
      </c>
      <c r="AC3" s="12" t="s">
        <v>214</v>
      </c>
      <c r="AD3" s="12" t="s">
        <v>215</v>
      </c>
      <c r="AE3" s="12" t="s">
        <v>216</v>
      </c>
      <c r="AF3" s="12" t="s">
        <v>217</v>
      </c>
      <c r="AG3" s="12" t="s">
        <v>218</v>
      </c>
    </row>
    <row r="4" customFormat="false" ht="18" hidden="false" customHeight="true" outlineLevel="0" collapsed="false">
      <c r="A4" s="17" t="n">
        <v>1</v>
      </c>
      <c r="B4" s="17"/>
      <c r="C4" s="15" t="n">
        <v>2001</v>
      </c>
      <c r="D4" s="32" t="s">
        <v>219</v>
      </c>
      <c r="E4" s="32" t="s">
        <v>220</v>
      </c>
      <c r="F4" s="17" t="s">
        <v>221</v>
      </c>
      <c r="G4" s="18" t="s">
        <v>222</v>
      </c>
      <c r="H4" s="17" t="s">
        <v>25</v>
      </c>
      <c r="I4" s="17" t="n">
        <v>30</v>
      </c>
      <c r="J4" s="17" t="n">
        <v>26</v>
      </c>
      <c r="K4" s="33" t="n">
        <v>25</v>
      </c>
      <c r="L4" s="33"/>
      <c r="M4" s="33" t="n">
        <v>24</v>
      </c>
      <c r="N4" s="17" t="n">
        <f aca="false">SUM(I4:M4)</f>
        <v>105</v>
      </c>
      <c r="O4" s="18"/>
      <c r="P4" s="17" t="str">
        <f aca="false">IF(N4&gt;59,"Ele","Not Ele")</f>
        <v>Ele</v>
      </c>
      <c r="W4" s="15" t="n">
        <v>2001</v>
      </c>
      <c r="X4" s="32" t="s">
        <v>219</v>
      </c>
      <c r="Y4" s="32" t="s">
        <v>220</v>
      </c>
      <c r="Z4" s="17" t="s">
        <v>221</v>
      </c>
      <c r="AA4" s="18" t="s">
        <v>222</v>
      </c>
      <c r="AB4" s="17" t="s">
        <v>25</v>
      </c>
      <c r="AC4" s="17" t="n">
        <v>35</v>
      </c>
      <c r="AD4" s="17"/>
      <c r="AE4" s="17" t="n">
        <v>35</v>
      </c>
      <c r="AF4" s="33" t="n">
        <v>19</v>
      </c>
      <c r="AG4" s="17" t="n">
        <v>35</v>
      </c>
    </row>
    <row r="5" customFormat="false" ht="18" hidden="false" customHeight="true" outlineLevel="0" collapsed="false">
      <c r="A5" s="17" t="n">
        <v>2</v>
      </c>
      <c r="B5" s="17"/>
      <c r="C5" s="15" t="n">
        <v>2002</v>
      </c>
      <c r="D5" s="32" t="s">
        <v>223</v>
      </c>
      <c r="E5" s="32" t="s">
        <v>224</v>
      </c>
      <c r="F5" s="17" t="s">
        <v>225</v>
      </c>
      <c r="G5" s="18" t="s">
        <v>29</v>
      </c>
      <c r="H5" s="17" t="s">
        <v>25</v>
      </c>
      <c r="I5" s="17" t="n">
        <v>50</v>
      </c>
      <c r="J5" s="18"/>
      <c r="K5" s="19" t="n">
        <v>37</v>
      </c>
      <c r="L5" s="19" t="n">
        <v>27</v>
      </c>
      <c r="M5" s="19" t="n">
        <v>35</v>
      </c>
      <c r="N5" s="17" t="n">
        <f aca="false">SUM(I5:M5)</f>
        <v>149</v>
      </c>
      <c r="O5" s="10" t="str">
        <f aca="false">IF(I5&gt;20,IF(K5&gt;21,IF(L5&gt;21,IF(M5&gt;21,"Pass","Fail"),"Fail"),"Fail"),"Fail")</f>
        <v>Pass</v>
      </c>
      <c r="P5" s="17" t="str">
        <f aca="false">IF(N5&gt;59,"Ele","Not Ele")</f>
        <v>Ele</v>
      </c>
      <c r="W5" s="15" t="n">
        <v>2002</v>
      </c>
      <c r="X5" s="32" t="s">
        <v>223</v>
      </c>
      <c r="Y5" s="32" t="s">
        <v>224</v>
      </c>
      <c r="Z5" s="17" t="s">
        <v>225</v>
      </c>
      <c r="AA5" s="18" t="s">
        <v>29</v>
      </c>
      <c r="AB5" s="17" t="s">
        <v>25</v>
      </c>
      <c r="AC5" s="17" t="n">
        <v>37</v>
      </c>
      <c r="AD5" s="17"/>
      <c r="AE5" s="17" t="n">
        <v>37</v>
      </c>
      <c r="AF5" s="33" t="n">
        <v>25</v>
      </c>
      <c r="AG5" s="17" t="n">
        <v>40</v>
      </c>
    </row>
    <row r="6" s="13" customFormat="true" ht="18" hidden="false" customHeight="true" outlineLevel="0" collapsed="false">
      <c r="A6" s="10" t="n">
        <v>3</v>
      </c>
      <c r="B6" s="10"/>
      <c r="C6" s="20" t="n">
        <v>2003</v>
      </c>
      <c r="D6" s="34" t="s">
        <v>226</v>
      </c>
      <c r="E6" s="34" t="s">
        <v>227</v>
      </c>
      <c r="F6" s="10" t="s">
        <v>228</v>
      </c>
      <c r="G6" s="11" t="s">
        <v>229</v>
      </c>
      <c r="H6" s="10" t="s">
        <v>79</v>
      </c>
      <c r="I6" s="10" t="n">
        <v>49</v>
      </c>
      <c r="J6" s="22" t="n">
        <v>43</v>
      </c>
      <c r="K6" s="11"/>
      <c r="L6" s="22" t="n">
        <v>39</v>
      </c>
      <c r="M6" s="22" t="n">
        <v>47</v>
      </c>
      <c r="N6" s="10" t="n">
        <f aca="false">SUM(I6:M6)</f>
        <v>178</v>
      </c>
      <c r="O6" s="10" t="str">
        <f aca="false">IF(I6&gt;20,IF(J6&gt;21,IF(L6&gt;21,IF(M6&gt;21,"Pass","Fail"),"Fail"),"Fail"),"Fail")</f>
        <v>Pass</v>
      </c>
      <c r="P6" s="10" t="str">
        <f aca="false">IF(N6&gt;59,"Ele","Not Ele")</f>
        <v>Ele</v>
      </c>
      <c r="Q6" s="23" t="s">
        <v>98</v>
      </c>
      <c r="W6" s="20" t="n">
        <v>2003</v>
      </c>
      <c r="X6" s="34" t="s">
        <v>226</v>
      </c>
      <c r="Y6" s="34" t="s">
        <v>227</v>
      </c>
      <c r="Z6" s="10" t="s">
        <v>228</v>
      </c>
      <c r="AA6" s="11" t="s">
        <v>229</v>
      </c>
      <c r="AB6" s="10" t="s">
        <v>79</v>
      </c>
      <c r="AC6" s="10" t="n">
        <v>24</v>
      </c>
      <c r="AD6" s="35" t="n">
        <v>23</v>
      </c>
      <c r="AE6" s="10"/>
      <c r="AF6" s="35" t="n">
        <v>26</v>
      </c>
      <c r="AG6" s="10" t="n">
        <v>41</v>
      </c>
    </row>
    <row r="7" s="13" customFormat="true" ht="18" hidden="false" customHeight="true" outlineLevel="0" collapsed="false">
      <c r="A7" s="10" t="n">
        <v>4</v>
      </c>
      <c r="B7" s="10"/>
      <c r="C7" s="20" t="n">
        <v>2004</v>
      </c>
      <c r="D7" s="34" t="s">
        <v>230</v>
      </c>
      <c r="E7" s="34" t="s">
        <v>231</v>
      </c>
      <c r="F7" s="10" t="s">
        <v>232</v>
      </c>
      <c r="G7" s="11" t="s">
        <v>233</v>
      </c>
      <c r="H7" s="10" t="s">
        <v>25</v>
      </c>
      <c r="I7" s="10" t="n">
        <v>54</v>
      </c>
      <c r="J7" s="11"/>
      <c r="K7" s="22" t="n">
        <v>49</v>
      </c>
      <c r="L7" s="22" t="n">
        <v>43</v>
      </c>
      <c r="M7" s="22" t="n">
        <v>50</v>
      </c>
      <c r="N7" s="10" t="n">
        <f aca="false">SUM(I7:M7)</f>
        <v>196</v>
      </c>
      <c r="O7" s="10" t="str">
        <f aca="false">IF(I7&gt;20,IF(K7&gt;21,IF(L7&gt;21,IF(M7&gt;21,"Pass","Fail"),"Fail"),"Fail"),"Fail")</f>
        <v>Pass</v>
      </c>
      <c r="P7" s="10" t="str">
        <f aca="false">IF(N7&gt;59,"Ele","Not Ele")</f>
        <v>Ele</v>
      </c>
      <c r="Q7" s="23" t="s">
        <v>49</v>
      </c>
      <c r="W7" s="20" t="n">
        <v>2004</v>
      </c>
      <c r="X7" s="34" t="s">
        <v>230</v>
      </c>
      <c r="Y7" s="34" t="s">
        <v>231</v>
      </c>
      <c r="Z7" s="10" t="s">
        <v>232</v>
      </c>
      <c r="AA7" s="11" t="s">
        <v>233</v>
      </c>
      <c r="AB7" s="10" t="s">
        <v>25</v>
      </c>
      <c r="AC7" s="10" t="n">
        <v>38</v>
      </c>
      <c r="AD7" s="10"/>
      <c r="AE7" s="10" t="n">
        <v>38</v>
      </c>
      <c r="AF7" s="35" t="n">
        <v>25</v>
      </c>
      <c r="AG7" s="10" t="n">
        <v>41</v>
      </c>
    </row>
    <row r="8" customFormat="false" ht="18" hidden="false" customHeight="true" outlineLevel="0" collapsed="false">
      <c r="A8" s="17" t="n">
        <v>5</v>
      </c>
      <c r="B8" s="17"/>
      <c r="C8" s="15" t="n">
        <v>2005</v>
      </c>
      <c r="D8" s="32" t="s">
        <v>234</v>
      </c>
      <c r="E8" s="32" t="s">
        <v>235</v>
      </c>
      <c r="F8" s="17" t="s">
        <v>236</v>
      </c>
      <c r="G8" s="18" t="s">
        <v>237</v>
      </c>
      <c r="H8" s="17" t="s">
        <v>25</v>
      </c>
      <c r="I8" s="17" t="n">
        <v>46</v>
      </c>
      <c r="J8" s="18"/>
      <c r="K8" s="19" t="n">
        <v>33</v>
      </c>
      <c r="L8" s="19" t="n">
        <v>19</v>
      </c>
      <c r="M8" s="19" t="n">
        <v>30</v>
      </c>
      <c r="N8" s="17" t="n">
        <f aca="false">SUM(I8:M8)</f>
        <v>128</v>
      </c>
      <c r="O8" s="17" t="str">
        <f aca="false">IF(I8&gt;20,IF(K8&gt;21,IF(L8&gt;21,IF(M8&gt;21,"Pass","Fail"),"Fail"),"Fail"),"Fail")</f>
        <v>Fail</v>
      </c>
      <c r="P8" s="17" t="str">
        <f aca="false">IF(N8&gt;59,"Ele","Not Ele")</f>
        <v>Ele</v>
      </c>
      <c r="W8" s="15" t="n">
        <v>2005</v>
      </c>
      <c r="X8" s="32" t="s">
        <v>234</v>
      </c>
      <c r="Y8" s="32" t="s">
        <v>235</v>
      </c>
      <c r="Z8" s="17" t="s">
        <v>236</v>
      </c>
      <c r="AA8" s="18" t="s">
        <v>237</v>
      </c>
      <c r="AB8" s="17" t="s">
        <v>25</v>
      </c>
      <c r="AC8" s="17" t="n">
        <v>37</v>
      </c>
      <c r="AD8" s="17"/>
      <c r="AE8" s="17" t="n">
        <v>37</v>
      </c>
      <c r="AF8" s="33" t="n">
        <v>29</v>
      </c>
      <c r="AG8" s="17" t="n">
        <v>40</v>
      </c>
    </row>
    <row r="9" customFormat="false" ht="18" hidden="false" customHeight="true" outlineLevel="0" collapsed="false">
      <c r="A9" s="17" t="n">
        <v>6</v>
      </c>
      <c r="B9" s="17"/>
      <c r="C9" s="15" t="n">
        <v>2006</v>
      </c>
      <c r="D9" s="32" t="s">
        <v>238</v>
      </c>
      <c r="E9" s="32" t="s">
        <v>239</v>
      </c>
      <c r="F9" s="17" t="s">
        <v>240</v>
      </c>
      <c r="G9" s="18" t="s">
        <v>241</v>
      </c>
      <c r="H9" s="17" t="s">
        <v>25</v>
      </c>
      <c r="I9" s="17" t="n">
        <v>43</v>
      </c>
      <c r="J9" s="19" t="n">
        <v>42</v>
      </c>
      <c r="K9" s="19" t="n">
        <v>48</v>
      </c>
      <c r="L9" s="19" t="n">
        <v>42</v>
      </c>
      <c r="M9" s="17"/>
      <c r="N9" s="17" t="n">
        <f aca="false">SUM(I9:M9)</f>
        <v>175</v>
      </c>
      <c r="O9" s="18"/>
      <c r="P9" s="17" t="str">
        <f aca="false">IF(N9&gt;59,"Ele","Not Ele")</f>
        <v>Ele</v>
      </c>
      <c r="W9" s="15" t="n">
        <v>2006</v>
      </c>
      <c r="X9" s="32" t="s">
        <v>238</v>
      </c>
      <c r="Y9" s="32" t="s">
        <v>239</v>
      </c>
      <c r="Z9" s="17" t="s">
        <v>240</v>
      </c>
      <c r="AA9" s="18" t="s">
        <v>241</v>
      </c>
      <c r="AB9" s="17" t="s">
        <v>25</v>
      </c>
      <c r="AC9" s="17" t="n">
        <v>24</v>
      </c>
      <c r="AD9" s="33" t="n">
        <v>24</v>
      </c>
      <c r="AE9" s="17" t="n">
        <v>38</v>
      </c>
      <c r="AF9" s="33" t="n">
        <v>26</v>
      </c>
      <c r="AG9" s="17"/>
    </row>
    <row r="10" customFormat="false" ht="18" hidden="false" customHeight="true" outlineLevel="0" collapsed="false">
      <c r="A10" s="17" t="n">
        <v>7</v>
      </c>
      <c r="B10" s="17"/>
      <c r="C10" s="15" t="n">
        <v>2007</v>
      </c>
      <c r="D10" s="32" t="s">
        <v>219</v>
      </c>
      <c r="E10" s="32" t="s">
        <v>242</v>
      </c>
      <c r="F10" s="17" t="s">
        <v>243</v>
      </c>
      <c r="G10" s="18" t="s">
        <v>244</v>
      </c>
      <c r="H10" s="17" t="s">
        <v>25</v>
      </c>
      <c r="I10" s="17" t="n">
        <v>51</v>
      </c>
      <c r="J10" s="18"/>
      <c r="K10" s="19" t="n">
        <v>44</v>
      </c>
      <c r="L10" s="19" t="n">
        <v>28</v>
      </c>
      <c r="M10" s="19" t="n">
        <v>39</v>
      </c>
      <c r="N10" s="17" t="n">
        <f aca="false">SUM(I10:M10)</f>
        <v>162</v>
      </c>
      <c r="O10" s="10" t="str">
        <f aca="false">IF(I10&gt;20,IF(K10&gt;21,IF(L10&gt;21,IF(M10&gt;21,"Pass","Fail"),"Fail"),"Fail"),"Fail")</f>
        <v>Pass</v>
      </c>
      <c r="P10" s="17" t="str">
        <f aca="false">IF(N10&gt;59,"Ele","Not Ele")</f>
        <v>Ele</v>
      </c>
      <c r="W10" s="15" t="n">
        <v>2007</v>
      </c>
      <c r="X10" s="32" t="s">
        <v>219</v>
      </c>
      <c r="Y10" s="32" t="s">
        <v>242</v>
      </c>
      <c r="Z10" s="17" t="s">
        <v>243</v>
      </c>
      <c r="AA10" s="18" t="s">
        <v>244</v>
      </c>
      <c r="AB10" s="17" t="s">
        <v>25</v>
      </c>
      <c r="AC10" s="17" t="n">
        <v>35</v>
      </c>
      <c r="AD10" s="17"/>
      <c r="AE10" s="17" t="n">
        <v>35</v>
      </c>
      <c r="AF10" s="33" t="n">
        <v>28</v>
      </c>
      <c r="AG10" s="17" t="n">
        <v>40</v>
      </c>
    </row>
    <row r="11" customFormat="false" ht="18" hidden="false" customHeight="true" outlineLevel="0" collapsed="false">
      <c r="A11" s="17" t="n">
        <v>8</v>
      </c>
      <c r="B11" s="17"/>
      <c r="C11" s="15" t="n">
        <v>2051</v>
      </c>
      <c r="D11" s="32" t="s">
        <v>245</v>
      </c>
      <c r="E11" s="32" t="s">
        <v>246</v>
      </c>
      <c r="F11" s="17" t="s">
        <v>247</v>
      </c>
      <c r="G11" s="36" t="s">
        <v>248</v>
      </c>
      <c r="H11" s="17" t="s">
        <v>25</v>
      </c>
      <c r="I11" s="17" t="n">
        <v>33</v>
      </c>
      <c r="J11" s="19" t="n">
        <v>14</v>
      </c>
      <c r="K11" s="18"/>
      <c r="L11" s="19" t="n">
        <v>14</v>
      </c>
      <c r="M11" s="19" t="n">
        <v>25</v>
      </c>
      <c r="N11" s="17" t="n">
        <f aca="false">SUM(I11:M11)</f>
        <v>86</v>
      </c>
      <c r="O11" s="17" t="str">
        <f aca="false">IF(I11&gt;20,IF(J11&gt;21,IF(L11&gt;21,IF(M11&gt;21,"Pass","Fail"),"Fail"),"Fail"),"Fail")</f>
        <v>Fail</v>
      </c>
      <c r="P11" s="17" t="str">
        <f aca="false">IF(N11&gt;59,"Ele","Not Ele")</f>
        <v>Ele</v>
      </c>
      <c r="W11" s="15" t="n">
        <v>2051</v>
      </c>
      <c r="X11" s="32" t="s">
        <v>245</v>
      </c>
      <c r="Y11" s="32" t="s">
        <v>246</v>
      </c>
      <c r="Z11" s="17" t="s">
        <v>247</v>
      </c>
      <c r="AA11" s="36" t="s">
        <v>248</v>
      </c>
      <c r="AB11" s="17" t="s">
        <v>25</v>
      </c>
      <c r="AC11" s="17" t="n">
        <v>37</v>
      </c>
      <c r="AD11" s="33" t="n">
        <v>6</v>
      </c>
      <c r="AE11" s="17"/>
      <c r="AF11" s="33" t="n">
        <v>17</v>
      </c>
      <c r="AG11" s="17" t="n">
        <v>39</v>
      </c>
    </row>
    <row r="12" customFormat="false" ht="18" hidden="false" customHeight="true" outlineLevel="0" collapsed="false">
      <c r="A12" s="17" t="n">
        <v>9</v>
      </c>
      <c r="B12" s="17"/>
      <c r="C12" s="15" t="n">
        <v>2052</v>
      </c>
      <c r="D12" s="32" t="s">
        <v>249</v>
      </c>
      <c r="E12" s="32" t="s">
        <v>250</v>
      </c>
      <c r="F12" s="17" t="s">
        <v>251</v>
      </c>
      <c r="G12" s="18" t="s">
        <v>252</v>
      </c>
      <c r="H12" s="17" t="s">
        <v>25</v>
      </c>
      <c r="I12" s="17" t="n">
        <v>14</v>
      </c>
      <c r="J12" s="19" t="n">
        <v>8</v>
      </c>
      <c r="K12" s="18"/>
      <c r="L12" s="19" t="n">
        <v>13</v>
      </c>
      <c r="M12" s="19" t="n">
        <v>22</v>
      </c>
      <c r="N12" s="17" t="n">
        <f aca="false">SUM(I12:M12)</f>
        <v>57</v>
      </c>
      <c r="O12" s="17" t="str">
        <f aca="false">IF(I12&gt;20,IF(J12&gt;21,IF(L12&gt;21,IF(M12&gt;21,"Pass","Fail"),"Fail"),"Fail"),"Fail")</f>
        <v>Fail</v>
      </c>
      <c r="P12" s="17" t="str">
        <f aca="false">IF(N12&gt;59,"Ele","Not Ele")</f>
        <v>Not Ele</v>
      </c>
      <c r="W12" s="15" t="n">
        <v>2052</v>
      </c>
      <c r="X12" s="32" t="s">
        <v>249</v>
      </c>
      <c r="Y12" s="32" t="s">
        <v>250</v>
      </c>
      <c r="Z12" s="17" t="s">
        <v>251</v>
      </c>
      <c r="AA12" s="18" t="s">
        <v>252</v>
      </c>
      <c r="AB12" s="17" t="s">
        <v>25</v>
      </c>
      <c r="AC12" s="17" t="n">
        <v>8</v>
      </c>
      <c r="AD12" s="33" t="n">
        <v>3</v>
      </c>
      <c r="AE12" s="17"/>
      <c r="AF12" s="33" t="n">
        <v>13</v>
      </c>
      <c r="AG12" s="17" t="n">
        <v>24</v>
      </c>
    </row>
    <row r="13" customFormat="false" ht="18" hidden="false" customHeight="true" outlineLevel="0" collapsed="false">
      <c r="A13" s="17" t="n">
        <v>10</v>
      </c>
      <c r="B13" s="17"/>
      <c r="C13" s="15" t="n">
        <v>2053</v>
      </c>
      <c r="D13" s="32" t="s">
        <v>253</v>
      </c>
      <c r="E13" s="32" t="s">
        <v>254</v>
      </c>
      <c r="F13" s="17" t="s">
        <v>255</v>
      </c>
      <c r="G13" s="18" t="s">
        <v>256</v>
      </c>
      <c r="H13" s="17" t="s">
        <v>25</v>
      </c>
      <c r="I13" s="17" t="n">
        <v>36</v>
      </c>
      <c r="J13" s="19" t="n">
        <v>41</v>
      </c>
      <c r="K13" s="18"/>
      <c r="L13" s="19" t="n">
        <v>38</v>
      </c>
      <c r="M13" s="19" t="n">
        <v>41</v>
      </c>
      <c r="N13" s="17" t="n">
        <f aca="false">SUM(I13:M13)</f>
        <v>156</v>
      </c>
      <c r="O13" s="10" t="str">
        <f aca="false">IF(I13&gt;20,IF(J13&gt;21,IF(L13&gt;21,IF(M13&gt;21,"Pass","Fail"),"Fail"),"Fail"),"Fail")</f>
        <v>Pass</v>
      </c>
      <c r="P13" s="17" t="str">
        <f aca="false">IF(N13&gt;59,"Ele","Not Ele")</f>
        <v>Ele</v>
      </c>
      <c r="W13" s="15" t="n">
        <v>2053</v>
      </c>
      <c r="X13" s="32" t="s">
        <v>253</v>
      </c>
      <c r="Y13" s="32" t="s">
        <v>254</v>
      </c>
      <c r="Z13" s="17" t="s">
        <v>255</v>
      </c>
      <c r="AA13" s="18" t="s">
        <v>256</v>
      </c>
      <c r="AB13" s="17" t="s">
        <v>25</v>
      </c>
      <c r="AC13" s="17" t="n">
        <v>18</v>
      </c>
      <c r="AD13" s="33" t="n">
        <v>16</v>
      </c>
      <c r="AE13" s="17"/>
      <c r="AF13" s="33" t="n">
        <v>20</v>
      </c>
      <c r="AG13" s="17" t="n">
        <v>35</v>
      </c>
    </row>
    <row r="14" customFormat="false" ht="18" hidden="false" customHeight="true" outlineLevel="0" collapsed="false">
      <c r="A14" s="17" t="n">
        <v>11</v>
      </c>
      <c r="B14" s="17"/>
      <c r="C14" s="15" t="n">
        <v>2054</v>
      </c>
      <c r="D14" s="32" t="s">
        <v>257</v>
      </c>
      <c r="E14" s="32" t="s">
        <v>258</v>
      </c>
      <c r="F14" s="17" t="s">
        <v>259</v>
      </c>
      <c r="G14" s="18" t="s">
        <v>260</v>
      </c>
      <c r="H14" s="17" t="s">
        <v>25</v>
      </c>
      <c r="I14" s="17" t="n">
        <v>12</v>
      </c>
      <c r="J14" s="18"/>
      <c r="K14" s="19" t="s">
        <v>261</v>
      </c>
      <c r="L14" s="19" t="n">
        <v>1</v>
      </c>
      <c r="M14" s="19" t="n">
        <v>11</v>
      </c>
      <c r="N14" s="17" t="n">
        <f aca="false">SUM(I14:M14)</f>
        <v>24</v>
      </c>
      <c r="O14" s="17" t="str">
        <f aca="false">IF(I14&gt;20,IF(K14&gt;21,IF(L14&gt;21,IF(M14&gt;21,"Pass","Fail"),"Fail"),"Fail"),"Fail")</f>
        <v>Fail</v>
      </c>
      <c r="P14" s="17" t="str">
        <f aca="false">IF(N14&gt;59,"Ele","Not Ele")</f>
        <v>Not Ele</v>
      </c>
      <c r="W14" s="15" t="n">
        <v>2054</v>
      </c>
      <c r="X14" s="32" t="s">
        <v>257</v>
      </c>
      <c r="Y14" s="32" t="s">
        <v>258</v>
      </c>
      <c r="Z14" s="17" t="s">
        <v>259</v>
      </c>
      <c r="AA14" s="18" t="s">
        <v>260</v>
      </c>
      <c r="AB14" s="17" t="s">
        <v>25</v>
      </c>
      <c r="AC14" s="17" t="n">
        <v>20</v>
      </c>
      <c r="AD14" s="17"/>
      <c r="AE14" s="17" t="n">
        <v>3</v>
      </c>
      <c r="AF14" s="33" t="n">
        <v>9</v>
      </c>
      <c r="AG14" s="17" t="n">
        <v>25</v>
      </c>
    </row>
    <row r="15" customFormat="false" ht="18" hidden="false" customHeight="true" outlineLevel="0" collapsed="false">
      <c r="A15" s="17" t="n">
        <v>12</v>
      </c>
      <c r="B15" s="17"/>
      <c r="C15" s="15" t="n">
        <v>2055</v>
      </c>
      <c r="D15" s="32" t="s">
        <v>262</v>
      </c>
      <c r="E15" s="32" t="s">
        <v>263</v>
      </c>
      <c r="F15" s="17" t="s">
        <v>264</v>
      </c>
      <c r="G15" s="18" t="s">
        <v>265</v>
      </c>
      <c r="H15" s="17" t="s">
        <v>79</v>
      </c>
      <c r="I15" s="17" t="n">
        <v>8</v>
      </c>
      <c r="J15" s="19" t="n">
        <v>3</v>
      </c>
      <c r="K15" s="18"/>
      <c r="L15" s="19" t="n">
        <v>0</v>
      </c>
      <c r="M15" s="19" t="n">
        <v>15</v>
      </c>
      <c r="N15" s="17" t="n">
        <f aca="false">SUM(I15:M15)</f>
        <v>26</v>
      </c>
      <c r="O15" s="17" t="str">
        <f aca="false">IF(I15&gt;20,IF(J15&gt;21,IF(L15&gt;21,IF(M15&gt;21,"Pass","Fail"),"Fail"),"Fail"),"Fail")</f>
        <v>Fail</v>
      </c>
      <c r="P15" s="17" t="str">
        <f aca="false">IF(N15&gt;59,"Ele","Not Ele")</f>
        <v>Not Ele</v>
      </c>
      <c r="W15" s="15" t="n">
        <v>2055</v>
      </c>
      <c r="X15" s="32" t="s">
        <v>262</v>
      </c>
      <c r="Y15" s="32" t="s">
        <v>263</v>
      </c>
      <c r="Z15" s="17" t="s">
        <v>264</v>
      </c>
      <c r="AA15" s="18" t="s">
        <v>265</v>
      </c>
      <c r="AB15" s="17" t="s">
        <v>79</v>
      </c>
      <c r="AC15" s="17"/>
      <c r="AD15" s="33" t="n">
        <v>1</v>
      </c>
      <c r="AE15" s="17"/>
      <c r="AF15" s="33" t="n">
        <v>10</v>
      </c>
      <c r="AG15" s="17" t="n">
        <v>0</v>
      </c>
    </row>
    <row r="16" customFormat="false" ht="18" hidden="false" customHeight="true" outlineLevel="0" collapsed="false">
      <c r="A16" s="17" t="n">
        <v>13</v>
      </c>
      <c r="B16" s="17"/>
      <c r="C16" s="15" t="n">
        <v>2056</v>
      </c>
      <c r="D16" s="32" t="s">
        <v>266</v>
      </c>
      <c r="E16" s="32" t="s">
        <v>267</v>
      </c>
      <c r="F16" s="17" t="s">
        <v>268</v>
      </c>
      <c r="G16" s="18" t="s">
        <v>269</v>
      </c>
      <c r="H16" s="17" t="s">
        <v>25</v>
      </c>
      <c r="I16" s="17"/>
      <c r="J16" s="18"/>
      <c r="K16" s="18"/>
      <c r="L16" s="17"/>
      <c r="M16" s="17"/>
      <c r="N16" s="17" t="n">
        <f aca="false">SUM(I16:M16)</f>
        <v>0</v>
      </c>
      <c r="O16" s="18"/>
      <c r="P16" s="17" t="str">
        <f aca="false">IF(N16&gt;59,"Ele","Not Ele")</f>
        <v>Not Ele</v>
      </c>
      <c r="W16" s="15" t="n">
        <v>2056</v>
      </c>
      <c r="X16" s="32" t="s">
        <v>266</v>
      </c>
      <c r="Y16" s="32" t="s">
        <v>267</v>
      </c>
      <c r="Z16" s="17" t="s">
        <v>268</v>
      </c>
      <c r="AA16" s="18" t="s">
        <v>269</v>
      </c>
      <c r="AB16" s="17" t="s">
        <v>25</v>
      </c>
      <c r="AC16" s="17"/>
      <c r="AD16" s="17"/>
      <c r="AE16" s="17"/>
      <c r="AF16" s="33" t="n">
        <v>1</v>
      </c>
      <c r="AG16" s="17"/>
    </row>
    <row r="17" customFormat="false" ht="18" hidden="false" customHeight="true" outlineLevel="0" collapsed="false">
      <c r="A17" s="17" t="n">
        <v>14</v>
      </c>
      <c r="B17" s="17"/>
      <c r="C17" s="15" t="n">
        <v>2057</v>
      </c>
      <c r="D17" s="32" t="s">
        <v>270</v>
      </c>
      <c r="E17" s="32" t="s">
        <v>271</v>
      </c>
      <c r="F17" s="17" t="s">
        <v>272</v>
      </c>
      <c r="G17" s="18" t="s">
        <v>273</v>
      </c>
      <c r="H17" s="17" t="s">
        <v>25</v>
      </c>
      <c r="I17" s="17" t="n">
        <v>35</v>
      </c>
      <c r="J17" s="19" t="n">
        <v>9</v>
      </c>
      <c r="K17" s="18"/>
      <c r="L17" s="19" t="n">
        <v>14</v>
      </c>
      <c r="M17" s="19" t="n">
        <v>9</v>
      </c>
      <c r="N17" s="17" t="n">
        <f aca="false">SUM(I17:M17)</f>
        <v>67</v>
      </c>
      <c r="O17" s="17" t="str">
        <f aca="false">IF(I17&gt;20,IF(J17&gt;21,IF(L17&gt;21,IF(M17&gt;21,"Pass","Fail"),"Fail"),"Fail"),"Fail")</f>
        <v>Fail</v>
      </c>
      <c r="P17" s="17" t="str">
        <f aca="false">IF(N17&gt;59,"Ele","Not Ele")</f>
        <v>Ele</v>
      </c>
      <c r="W17" s="15" t="n">
        <v>2057</v>
      </c>
      <c r="X17" s="32" t="s">
        <v>270</v>
      </c>
      <c r="Y17" s="32" t="s">
        <v>271</v>
      </c>
      <c r="Z17" s="17" t="s">
        <v>272</v>
      </c>
      <c r="AA17" s="18" t="s">
        <v>273</v>
      </c>
      <c r="AB17" s="17" t="s">
        <v>25</v>
      </c>
      <c r="AC17" s="17" t="n">
        <v>30</v>
      </c>
      <c r="AD17" s="33" t="n">
        <v>19</v>
      </c>
      <c r="AE17" s="17"/>
      <c r="AF17" s="33" t="n">
        <v>22</v>
      </c>
      <c r="AG17" s="17" t="n">
        <v>34</v>
      </c>
    </row>
    <row r="18" customFormat="false" ht="18" hidden="false" customHeight="true" outlineLevel="0" collapsed="false">
      <c r="A18" s="17" t="n">
        <v>15</v>
      </c>
      <c r="B18" s="17"/>
      <c r="C18" s="15" t="n">
        <v>2058</v>
      </c>
      <c r="D18" s="32" t="s">
        <v>274</v>
      </c>
      <c r="E18" s="32" t="s">
        <v>275</v>
      </c>
      <c r="F18" s="17" t="s">
        <v>276</v>
      </c>
      <c r="G18" s="18" t="s">
        <v>277</v>
      </c>
      <c r="H18" s="17" t="s">
        <v>25</v>
      </c>
      <c r="I18" s="17" t="n">
        <v>23</v>
      </c>
      <c r="J18" s="19" t="n">
        <v>3</v>
      </c>
      <c r="K18" s="18"/>
      <c r="L18" s="19" t="n">
        <v>3</v>
      </c>
      <c r="M18" s="19" t="n">
        <v>12</v>
      </c>
      <c r="N18" s="17" t="n">
        <f aca="false">SUM(I18:M18)</f>
        <v>41</v>
      </c>
      <c r="O18" s="17" t="str">
        <f aca="false">IF(I18&gt;20,IF(J18&gt;21,IF(L18&gt;21,IF(M18&gt;21,"Pass","Fail"),"Fail"),"Fail"),"Fail")</f>
        <v>Fail</v>
      </c>
      <c r="P18" s="17" t="str">
        <f aca="false">IF(N18&gt;59,"Ele","Not Ele")</f>
        <v>Not Ele</v>
      </c>
      <c r="W18" s="15" t="n">
        <v>2058</v>
      </c>
      <c r="X18" s="32" t="s">
        <v>274</v>
      </c>
      <c r="Y18" s="32" t="s">
        <v>275</v>
      </c>
      <c r="Z18" s="17" t="s">
        <v>276</v>
      </c>
      <c r="AA18" s="18" t="s">
        <v>277</v>
      </c>
      <c r="AB18" s="17" t="s">
        <v>25</v>
      </c>
      <c r="AC18" s="17" t="n">
        <v>27</v>
      </c>
      <c r="AD18" s="33" t="n">
        <v>17</v>
      </c>
      <c r="AE18" s="17"/>
      <c r="AF18" s="33" t="n">
        <v>16</v>
      </c>
      <c r="AG18" s="17" t="n">
        <v>34</v>
      </c>
    </row>
    <row r="19" customFormat="false" ht="18" hidden="false" customHeight="true" outlineLevel="0" collapsed="false">
      <c r="A19" s="17" t="n">
        <v>16</v>
      </c>
      <c r="B19" s="17"/>
      <c r="C19" s="15" t="n">
        <v>2059</v>
      </c>
      <c r="D19" s="32" t="s">
        <v>278</v>
      </c>
      <c r="E19" s="32" t="s">
        <v>279</v>
      </c>
      <c r="F19" s="17" t="s">
        <v>280</v>
      </c>
      <c r="G19" s="18" t="s">
        <v>281</v>
      </c>
      <c r="H19" s="17" t="s">
        <v>25</v>
      </c>
      <c r="I19" s="17" t="n">
        <v>31</v>
      </c>
      <c r="J19" s="19" t="n">
        <v>21</v>
      </c>
      <c r="K19" s="18"/>
      <c r="L19" s="19" t="n">
        <v>16</v>
      </c>
      <c r="M19" s="19" t="n">
        <v>35</v>
      </c>
      <c r="N19" s="17" t="n">
        <f aca="false">SUM(I19:M19)</f>
        <v>103</v>
      </c>
      <c r="O19" s="17" t="str">
        <f aca="false">IF(I19&gt;20,IF(J19&gt;21,IF(L19&gt;21,IF(M19&gt;21,"Pass","Fail"),"Fail"),"Fail"),"Fail")</f>
        <v>Fail</v>
      </c>
      <c r="P19" s="17" t="str">
        <f aca="false">IF(N19&gt;59,"Ele","Not Ele")</f>
        <v>Ele</v>
      </c>
      <c r="W19" s="15" t="n">
        <v>2059</v>
      </c>
      <c r="X19" s="32" t="s">
        <v>278</v>
      </c>
      <c r="Y19" s="32" t="s">
        <v>279</v>
      </c>
      <c r="Z19" s="17" t="s">
        <v>280</v>
      </c>
      <c r="AA19" s="18" t="s">
        <v>281</v>
      </c>
      <c r="AB19" s="17" t="s">
        <v>25</v>
      </c>
      <c r="AC19" s="17" t="n">
        <v>28</v>
      </c>
      <c r="AD19" s="33" t="n">
        <v>23</v>
      </c>
      <c r="AE19" s="17"/>
      <c r="AF19" s="33" t="n">
        <v>27</v>
      </c>
      <c r="AG19" s="17" t="n">
        <v>38</v>
      </c>
    </row>
    <row r="20" customFormat="false" ht="18" hidden="false" customHeight="true" outlineLevel="0" collapsed="false">
      <c r="A20" s="17" t="n">
        <v>17</v>
      </c>
      <c r="B20" s="17"/>
      <c r="C20" s="15" t="n">
        <v>2060</v>
      </c>
      <c r="D20" s="32" t="s">
        <v>282</v>
      </c>
      <c r="E20" s="32" t="s">
        <v>283</v>
      </c>
      <c r="F20" s="17" t="s">
        <v>284</v>
      </c>
      <c r="G20" s="18" t="s">
        <v>244</v>
      </c>
      <c r="H20" s="17" t="s">
        <v>25</v>
      </c>
      <c r="I20" s="17" t="n">
        <v>35</v>
      </c>
      <c r="J20" s="19" t="n">
        <v>20</v>
      </c>
      <c r="K20" s="18"/>
      <c r="L20" s="19" t="n">
        <v>26</v>
      </c>
      <c r="M20" s="19" t="n">
        <v>29</v>
      </c>
      <c r="N20" s="17" t="n">
        <f aca="false">SUM(I20:M20)</f>
        <v>110</v>
      </c>
      <c r="O20" s="17" t="str">
        <f aca="false">IF(I20&gt;20,IF(J20&gt;21,IF(L20&gt;21,IF(M20&gt;21,"Pass","Fail"),"Fail"),"Fail"),"Fail")</f>
        <v>Fail</v>
      </c>
      <c r="P20" s="17" t="str">
        <f aca="false">IF(N20&gt;59,"Ele","Not Ele")</f>
        <v>Ele</v>
      </c>
      <c r="W20" s="15" t="n">
        <v>2060</v>
      </c>
      <c r="X20" s="32" t="s">
        <v>282</v>
      </c>
      <c r="Y20" s="32" t="s">
        <v>283</v>
      </c>
      <c r="Z20" s="17" t="s">
        <v>284</v>
      </c>
      <c r="AA20" s="18" t="s">
        <v>244</v>
      </c>
      <c r="AB20" s="17" t="s">
        <v>25</v>
      </c>
      <c r="AC20" s="17" t="n">
        <v>38</v>
      </c>
      <c r="AD20" s="33" t="n">
        <v>23</v>
      </c>
      <c r="AE20" s="17"/>
      <c r="AF20" s="33" t="n">
        <v>27</v>
      </c>
      <c r="AG20" s="17" t="n">
        <v>41</v>
      </c>
    </row>
    <row r="21" customFormat="false" ht="18" hidden="false" customHeight="true" outlineLevel="0" collapsed="false">
      <c r="A21" s="17" t="n">
        <v>18</v>
      </c>
      <c r="B21" s="17"/>
      <c r="C21" s="15" t="n">
        <v>2061</v>
      </c>
      <c r="D21" s="32" t="s">
        <v>285</v>
      </c>
      <c r="E21" s="32" t="s">
        <v>286</v>
      </c>
      <c r="F21" s="17" t="s">
        <v>287</v>
      </c>
      <c r="G21" s="18" t="s">
        <v>288</v>
      </c>
      <c r="H21" s="17" t="s">
        <v>25</v>
      </c>
      <c r="I21" s="17" t="n">
        <v>16</v>
      </c>
      <c r="J21" s="19" t="n">
        <v>2</v>
      </c>
      <c r="K21" s="18"/>
      <c r="L21" s="19" t="n">
        <v>4</v>
      </c>
      <c r="M21" s="19" t="n">
        <v>1</v>
      </c>
      <c r="N21" s="17" t="n">
        <f aca="false">SUM(I21:M21)</f>
        <v>23</v>
      </c>
      <c r="O21" s="17" t="str">
        <f aca="false">IF(I21&gt;20,IF(J21&gt;21,IF(L21&gt;21,IF(M21&gt;21,"Pass","Fail"),"Fail"),"Fail"),"Fail")</f>
        <v>Fail</v>
      </c>
      <c r="P21" s="17" t="str">
        <f aca="false">IF(N21&gt;59,"Ele","Not Ele")</f>
        <v>Not Ele</v>
      </c>
      <c r="W21" s="15" t="n">
        <v>2061</v>
      </c>
      <c r="X21" s="32" t="s">
        <v>285</v>
      </c>
      <c r="Y21" s="32" t="s">
        <v>286</v>
      </c>
      <c r="Z21" s="17" t="s">
        <v>287</v>
      </c>
      <c r="AA21" s="18" t="s">
        <v>288</v>
      </c>
      <c r="AB21" s="17" t="s">
        <v>25</v>
      </c>
      <c r="AC21" s="17" t="n">
        <v>20</v>
      </c>
      <c r="AD21" s="33" t="n">
        <v>0</v>
      </c>
      <c r="AE21" s="17"/>
      <c r="AF21" s="33" t="n">
        <v>18</v>
      </c>
      <c r="AG21" s="17" t="n">
        <v>30</v>
      </c>
    </row>
    <row r="22" customFormat="false" ht="18" hidden="false" customHeight="true" outlineLevel="0" collapsed="false">
      <c r="A22" s="17" t="n">
        <v>19</v>
      </c>
      <c r="B22" s="17"/>
      <c r="C22" s="15" t="n">
        <v>2062</v>
      </c>
      <c r="D22" s="32" t="s">
        <v>289</v>
      </c>
      <c r="E22" s="32" t="s">
        <v>290</v>
      </c>
      <c r="F22" s="17" t="s">
        <v>291</v>
      </c>
      <c r="G22" s="18" t="s">
        <v>292</v>
      </c>
      <c r="H22" s="17" t="s">
        <v>25</v>
      </c>
      <c r="I22" s="17" t="n">
        <v>16</v>
      </c>
      <c r="J22" s="19" t="n">
        <v>13</v>
      </c>
      <c r="K22" s="18"/>
      <c r="L22" s="19" t="n">
        <v>13</v>
      </c>
      <c r="M22" s="19" t="n">
        <v>13</v>
      </c>
      <c r="N22" s="17" t="n">
        <f aca="false">SUM(I22:M22)</f>
        <v>55</v>
      </c>
      <c r="O22" s="17" t="str">
        <f aca="false">IF(I22&gt;20,IF(J22&gt;21,IF(L22&gt;21,IF(M22&gt;21,"Pass","Fail"),"Fail"),"Fail"),"Fail")</f>
        <v>Fail</v>
      </c>
      <c r="P22" s="17" t="str">
        <f aca="false">IF(N22&gt;59,"Ele","Not Ele")</f>
        <v>Not Ele</v>
      </c>
      <c r="W22" s="15" t="n">
        <v>2062</v>
      </c>
      <c r="X22" s="32" t="s">
        <v>289</v>
      </c>
      <c r="Y22" s="32" t="s">
        <v>290</v>
      </c>
      <c r="Z22" s="17" t="s">
        <v>291</v>
      </c>
      <c r="AA22" s="18" t="s">
        <v>292</v>
      </c>
      <c r="AB22" s="17" t="s">
        <v>25</v>
      </c>
      <c r="AC22" s="17" t="n">
        <v>19</v>
      </c>
      <c r="AD22" s="33" t="n">
        <v>17</v>
      </c>
      <c r="AE22" s="17" t="n">
        <v>2</v>
      </c>
      <c r="AF22" s="33" t="n">
        <v>17</v>
      </c>
      <c r="AG22" s="17" t="n">
        <v>36</v>
      </c>
    </row>
    <row r="23" customFormat="false" ht="18" hidden="false" customHeight="true" outlineLevel="0" collapsed="false">
      <c r="A23" s="17" t="n">
        <v>20</v>
      </c>
      <c r="B23" s="17"/>
      <c r="C23" s="15" t="n">
        <v>2063</v>
      </c>
      <c r="D23" s="32" t="s">
        <v>293</v>
      </c>
      <c r="E23" s="32" t="s">
        <v>294</v>
      </c>
      <c r="F23" s="17" t="s">
        <v>295</v>
      </c>
      <c r="G23" s="18" t="s">
        <v>296</v>
      </c>
      <c r="H23" s="17" t="s">
        <v>25</v>
      </c>
      <c r="I23" s="17" t="n">
        <v>34</v>
      </c>
      <c r="J23" s="19" t="n">
        <v>33</v>
      </c>
      <c r="K23" s="18"/>
      <c r="L23" s="19" t="n">
        <v>37</v>
      </c>
      <c r="M23" s="19" t="n">
        <v>27</v>
      </c>
      <c r="N23" s="17" t="n">
        <f aca="false">SUM(I23:M23)</f>
        <v>131</v>
      </c>
      <c r="O23" s="10" t="str">
        <f aca="false">IF(I23&gt;20,IF(J23&gt;21,IF(L23&gt;21,IF(M23&gt;21,"Pass","Fail"),"Fail"),"Fail"),"Fail")</f>
        <v>Pass</v>
      </c>
      <c r="P23" s="17" t="str">
        <f aca="false">IF(N23&gt;59,"Ele","Not Ele")</f>
        <v>Ele</v>
      </c>
      <c r="W23" s="15" t="n">
        <v>2063</v>
      </c>
      <c r="X23" s="32" t="s">
        <v>293</v>
      </c>
      <c r="Y23" s="32" t="s">
        <v>294</v>
      </c>
      <c r="Z23" s="17" t="s">
        <v>295</v>
      </c>
      <c r="AA23" s="18" t="s">
        <v>296</v>
      </c>
      <c r="AB23" s="17" t="s">
        <v>25</v>
      </c>
      <c r="AC23" s="17" t="n">
        <v>22</v>
      </c>
      <c r="AD23" s="33" t="n">
        <v>18</v>
      </c>
      <c r="AE23" s="17"/>
      <c r="AF23" s="33" t="n">
        <v>21</v>
      </c>
      <c r="AG23" s="17" t="n">
        <v>35</v>
      </c>
    </row>
    <row r="24" customFormat="false" ht="18" hidden="false" customHeight="true" outlineLevel="0" collapsed="false">
      <c r="A24" s="17" t="n">
        <v>21</v>
      </c>
      <c r="B24" s="17"/>
      <c r="C24" s="15" t="n">
        <v>2064</v>
      </c>
      <c r="D24" s="32" t="s">
        <v>297</v>
      </c>
      <c r="E24" s="32" t="s">
        <v>298</v>
      </c>
      <c r="F24" s="17" t="s">
        <v>299</v>
      </c>
      <c r="G24" s="18" t="s">
        <v>300</v>
      </c>
      <c r="H24" s="17" t="s">
        <v>25</v>
      </c>
      <c r="I24" s="17" t="n">
        <v>45</v>
      </c>
      <c r="J24" s="19" t="n">
        <v>16</v>
      </c>
      <c r="K24" s="18"/>
      <c r="L24" s="19" t="n">
        <v>23</v>
      </c>
      <c r="M24" s="19" t="n">
        <v>29</v>
      </c>
      <c r="N24" s="17" t="n">
        <f aca="false">SUM(I24:M24)</f>
        <v>113</v>
      </c>
      <c r="O24" s="17" t="str">
        <f aca="false">IF(I24&gt;20,IF(J24&gt;21,IF(L24&gt;21,IF(M24&gt;21,"Pass","Fail"),"Fail"),"Fail"),"Fail")</f>
        <v>Fail</v>
      </c>
      <c r="P24" s="17" t="str">
        <f aca="false">IF(N24&gt;59,"Ele","Not Ele")</f>
        <v>Ele</v>
      </c>
      <c r="W24" s="15" t="n">
        <v>2064</v>
      </c>
      <c r="X24" s="32" t="s">
        <v>297</v>
      </c>
      <c r="Y24" s="32" t="s">
        <v>298</v>
      </c>
      <c r="Z24" s="17" t="s">
        <v>299</v>
      </c>
      <c r="AA24" s="18" t="s">
        <v>300</v>
      </c>
      <c r="AB24" s="17" t="s">
        <v>25</v>
      </c>
      <c r="AC24" s="17" t="n">
        <v>35</v>
      </c>
      <c r="AD24" s="33" t="n">
        <v>9</v>
      </c>
      <c r="AE24" s="17"/>
      <c r="AF24" s="33" t="n">
        <v>17</v>
      </c>
      <c r="AG24" s="17" t="n">
        <v>40</v>
      </c>
    </row>
    <row r="25" customFormat="false" ht="18" hidden="false" customHeight="true" outlineLevel="0" collapsed="false">
      <c r="A25" s="17" t="n">
        <v>22</v>
      </c>
      <c r="B25" s="17"/>
      <c r="C25" s="15" t="n">
        <v>2065</v>
      </c>
      <c r="D25" s="32" t="s">
        <v>301</v>
      </c>
      <c r="E25" s="32" t="s">
        <v>302</v>
      </c>
      <c r="F25" s="17" t="s">
        <v>303</v>
      </c>
      <c r="G25" s="18" t="s">
        <v>304</v>
      </c>
      <c r="H25" s="17" t="s">
        <v>44</v>
      </c>
      <c r="I25" s="17" t="n">
        <v>30</v>
      </c>
      <c r="J25" s="19" t="n">
        <v>2</v>
      </c>
      <c r="K25" s="18"/>
      <c r="L25" s="19" t="n">
        <v>6</v>
      </c>
      <c r="M25" s="19" t="n">
        <v>23</v>
      </c>
      <c r="N25" s="17" t="n">
        <f aca="false">SUM(I25:M25)</f>
        <v>61</v>
      </c>
      <c r="O25" s="17" t="str">
        <f aca="false">IF(I25&gt;20,IF(J25&gt;21,IF(L25&gt;21,IF(M25&gt;21,"Pass","Fail"),"Fail"),"Fail"),"Fail")</f>
        <v>Fail</v>
      </c>
      <c r="P25" s="17" t="str">
        <f aca="false">IF(N25&gt;59,"Ele","Not Ele")</f>
        <v>Ele</v>
      </c>
      <c r="W25" s="15" t="n">
        <v>2065</v>
      </c>
      <c r="X25" s="32" t="s">
        <v>301</v>
      </c>
      <c r="Y25" s="32" t="s">
        <v>302</v>
      </c>
      <c r="Z25" s="17" t="s">
        <v>303</v>
      </c>
      <c r="AA25" s="18" t="s">
        <v>304</v>
      </c>
      <c r="AB25" s="17" t="s">
        <v>44</v>
      </c>
      <c r="AC25" s="17" t="n">
        <v>37</v>
      </c>
      <c r="AD25" s="33" t="n">
        <v>10</v>
      </c>
      <c r="AE25" s="17"/>
      <c r="AF25" s="33" t="n">
        <v>21</v>
      </c>
      <c r="AG25" s="17" t="n">
        <v>35</v>
      </c>
    </row>
    <row r="26" customFormat="false" ht="18" hidden="false" customHeight="true" outlineLevel="0" collapsed="false">
      <c r="A26" s="17" t="n">
        <v>23</v>
      </c>
      <c r="B26" s="17"/>
      <c r="C26" s="15" t="n">
        <v>2066</v>
      </c>
      <c r="D26" s="32" t="s">
        <v>305</v>
      </c>
      <c r="E26" s="32" t="s">
        <v>306</v>
      </c>
      <c r="F26" s="17" t="s">
        <v>307</v>
      </c>
      <c r="G26" s="18" t="s">
        <v>308</v>
      </c>
      <c r="H26" s="17" t="s">
        <v>25</v>
      </c>
      <c r="I26" s="17" t="n">
        <v>13</v>
      </c>
      <c r="J26" s="19" t="n">
        <v>2</v>
      </c>
      <c r="K26" s="18"/>
      <c r="L26" s="19" t="n">
        <v>0</v>
      </c>
      <c r="M26" s="19" t="n">
        <v>2</v>
      </c>
      <c r="N26" s="17" t="n">
        <f aca="false">SUM(I26:M26)</f>
        <v>17</v>
      </c>
      <c r="O26" s="17" t="str">
        <f aca="false">IF(I26&gt;20,IF(J26&gt;21,IF(L26&gt;21,IF(M26&gt;21,"Pass","Fail"),"Fail"),"Fail"),"Fail")</f>
        <v>Fail</v>
      </c>
      <c r="P26" s="17" t="str">
        <f aca="false">IF(N26&gt;59,"Ele","Not Ele")</f>
        <v>Not Ele</v>
      </c>
      <c r="W26" s="15" t="n">
        <v>2066</v>
      </c>
      <c r="X26" s="32" t="s">
        <v>305</v>
      </c>
      <c r="Y26" s="32" t="s">
        <v>306</v>
      </c>
      <c r="Z26" s="17" t="s">
        <v>307</v>
      </c>
      <c r="AA26" s="18" t="s">
        <v>308</v>
      </c>
      <c r="AB26" s="17" t="s">
        <v>25</v>
      </c>
      <c r="AC26" s="17" t="n">
        <v>17</v>
      </c>
      <c r="AD26" s="33" t="n">
        <v>7</v>
      </c>
      <c r="AE26" s="17"/>
      <c r="AF26" s="33" t="n">
        <v>20</v>
      </c>
      <c r="AG26" s="17" t="n">
        <v>5</v>
      </c>
    </row>
    <row r="27" customFormat="false" ht="18" hidden="false" customHeight="true" outlineLevel="0" collapsed="false">
      <c r="A27" s="17" t="n">
        <v>24</v>
      </c>
      <c r="B27" s="17"/>
      <c r="C27" s="15" t="n">
        <v>2067</v>
      </c>
      <c r="D27" s="32" t="s">
        <v>309</v>
      </c>
      <c r="E27" s="32" t="s">
        <v>310</v>
      </c>
      <c r="F27" s="17" t="s">
        <v>311</v>
      </c>
      <c r="G27" s="18" t="s">
        <v>312</v>
      </c>
      <c r="H27" s="17" t="s">
        <v>25</v>
      </c>
      <c r="I27" s="17" t="n">
        <v>12</v>
      </c>
      <c r="J27" s="19" t="n">
        <v>1</v>
      </c>
      <c r="K27" s="18"/>
      <c r="L27" s="19" t="n">
        <v>0</v>
      </c>
      <c r="M27" s="19" t="n">
        <v>0</v>
      </c>
      <c r="N27" s="17" t="n">
        <f aca="false">SUM(I27:M27)</f>
        <v>13</v>
      </c>
      <c r="O27" s="17" t="str">
        <f aca="false">IF(I27&gt;20,IF(J27&gt;21,IF(L27&gt;21,IF(M27&gt;21,"Pass","Fail"),"Fail"),"Fail"),"Fail")</f>
        <v>Fail</v>
      </c>
      <c r="P27" s="17" t="str">
        <f aca="false">IF(N27&gt;59,"Ele","Not Ele")</f>
        <v>Not Ele</v>
      </c>
      <c r="W27" s="15" t="n">
        <v>2067</v>
      </c>
      <c r="X27" s="32" t="s">
        <v>309</v>
      </c>
      <c r="Y27" s="32" t="s">
        <v>310</v>
      </c>
      <c r="Z27" s="17" t="s">
        <v>311</v>
      </c>
      <c r="AA27" s="18" t="s">
        <v>312</v>
      </c>
      <c r="AB27" s="17" t="s">
        <v>25</v>
      </c>
      <c r="AC27" s="17" t="n">
        <v>8</v>
      </c>
      <c r="AD27" s="33" t="n">
        <v>2</v>
      </c>
      <c r="AE27" s="17"/>
      <c r="AF27" s="33" t="n">
        <v>11</v>
      </c>
      <c r="AG27" s="17" t="n">
        <v>1</v>
      </c>
    </row>
    <row r="28" customFormat="false" ht="18" hidden="false" customHeight="true" outlineLevel="0" collapsed="false">
      <c r="A28" s="17" t="n">
        <v>25</v>
      </c>
      <c r="B28" s="17"/>
      <c r="C28" s="15" t="n">
        <v>2068</v>
      </c>
      <c r="D28" s="32" t="s">
        <v>249</v>
      </c>
      <c r="E28" s="32" t="s">
        <v>313</v>
      </c>
      <c r="F28" s="17" t="s">
        <v>314</v>
      </c>
      <c r="G28" s="18" t="s">
        <v>33</v>
      </c>
      <c r="H28" s="17" t="s">
        <v>25</v>
      </c>
      <c r="I28" s="17"/>
      <c r="J28" s="19" t="n">
        <v>3</v>
      </c>
      <c r="K28" s="18"/>
      <c r="L28" s="19" t="n">
        <v>0</v>
      </c>
      <c r="M28" s="19" t="n">
        <v>0</v>
      </c>
      <c r="N28" s="17" t="n">
        <f aca="false">SUM(I28:M28)</f>
        <v>3</v>
      </c>
      <c r="O28" s="17" t="str">
        <f aca="false">IF(I28&gt;20,IF(J28&gt;21,IF(L28&gt;21,IF(M28&gt;21,"Pass","Fail"),"Fail"),"Fail"),"Fail")</f>
        <v>Fail</v>
      </c>
      <c r="P28" s="17" t="str">
        <f aca="false">IF(N28&gt;59,"Ele","Not Ele")</f>
        <v>Not Ele</v>
      </c>
      <c r="W28" s="15" t="n">
        <v>2068</v>
      </c>
      <c r="X28" s="32" t="s">
        <v>249</v>
      </c>
      <c r="Y28" s="32" t="s">
        <v>313</v>
      </c>
      <c r="Z28" s="17" t="s">
        <v>314</v>
      </c>
      <c r="AA28" s="18" t="s">
        <v>33</v>
      </c>
      <c r="AB28" s="17" t="s">
        <v>25</v>
      </c>
      <c r="AC28" s="17"/>
      <c r="AD28" s="33" t="n">
        <v>0</v>
      </c>
      <c r="AE28" s="17"/>
      <c r="AF28" s="33" t="n">
        <v>0</v>
      </c>
      <c r="AG28" s="17" t="n">
        <v>0</v>
      </c>
    </row>
    <row r="29" customFormat="false" ht="18" hidden="false" customHeight="true" outlineLevel="0" collapsed="false">
      <c r="A29" s="17" t="n">
        <v>26</v>
      </c>
      <c r="B29" s="17"/>
      <c r="C29" s="15" t="n">
        <v>2069</v>
      </c>
      <c r="D29" s="32" t="s">
        <v>315</v>
      </c>
      <c r="E29" s="32" t="s">
        <v>316</v>
      </c>
      <c r="F29" s="17" t="s">
        <v>317</v>
      </c>
      <c r="G29" s="18" t="s">
        <v>318</v>
      </c>
      <c r="H29" s="17" t="s">
        <v>44</v>
      </c>
      <c r="I29" s="17" t="n">
        <v>18</v>
      </c>
      <c r="J29" s="18"/>
      <c r="K29" s="19" t="n">
        <v>2</v>
      </c>
      <c r="L29" s="37" t="n">
        <v>7</v>
      </c>
      <c r="M29" s="19" t="n">
        <v>8</v>
      </c>
      <c r="N29" s="17" t="n">
        <f aca="false">SUM(I29:M29)</f>
        <v>35</v>
      </c>
      <c r="O29" s="17" t="str">
        <f aca="false">IF(I29&gt;20,IF(K29&gt;21,IF(L29&gt;21,IF(M29&gt;21,"Pass","Fail"),"Fail"),"Fail"),"Fail")</f>
        <v>Fail</v>
      </c>
      <c r="P29" s="17" t="str">
        <f aca="false">IF(N29&gt;59,"Ele","Not Ele")</f>
        <v>Not Ele</v>
      </c>
      <c r="W29" s="15" t="n">
        <v>2069</v>
      </c>
      <c r="X29" s="32" t="s">
        <v>315</v>
      </c>
      <c r="Y29" s="32" t="s">
        <v>316</v>
      </c>
      <c r="Z29" s="17" t="s">
        <v>317</v>
      </c>
      <c r="AA29" s="18" t="s">
        <v>318</v>
      </c>
      <c r="AB29" s="17" t="s">
        <v>44</v>
      </c>
      <c r="AC29" s="17" t="n">
        <v>4</v>
      </c>
      <c r="AD29" s="17"/>
      <c r="AE29" s="17" t="n">
        <v>3</v>
      </c>
      <c r="AF29" s="33" t="n">
        <v>8</v>
      </c>
      <c r="AG29" s="17" t="n">
        <v>3</v>
      </c>
    </row>
    <row r="30" customFormat="false" ht="18" hidden="false" customHeight="true" outlineLevel="0" collapsed="false">
      <c r="A30" s="17" t="n">
        <v>27</v>
      </c>
      <c r="B30" s="17"/>
      <c r="C30" s="15" t="n">
        <v>2070</v>
      </c>
      <c r="D30" s="32" t="s">
        <v>319</v>
      </c>
      <c r="E30" s="32" t="s">
        <v>320</v>
      </c>
      <c r="F30" s="17" t="s">
        <v>321</v>
      </c>
      <c r="G30" s="18" t="s">
        <v>322</v>
      </c>
      <c r="H30" s="17" t="s">
        <v>25</v>
      </c>
      <c r="I30" s="17" t="n">
        <v>2</v>
      </c>
      <c r="J30" s="18"/>
      <c r="K30" s="18"/>
      <c r="L30" s="19" t="n">
        <v>10</v>
      </c>
      <c r="M30" s="19" t="n">
        <v>3</v>
      </c>
      <c r="N30" s="17" t="n">
        <f aca="false">SUM(I30:M30)</f>
        <v>15</v>
      </c>
      <c r="O30" s="17" t="str">
        <f aca="false">IF(I30&gt;20,IF(K30&gt;21,IF(L30&gt;21,IF(M30&gt;21,"Pass","Fail"),"Fail"),"Fail"),"Fail")</f>
        <v>Fail</v>
      </c>
      <c r="P30" s="17" t="str">
        <f aca="false">IF(N30&gt;59,"Ele","Not Ele")</f>
        <v>Not Ele</v>
      </c>
      <c r="W30" s="15" t="n">
        <v>2070</v>
      </c>
      <c r="X30" s="32" t="s">
        <v>319</v>
      </c>
      <c r="Y30" s="32" t="s">
        <v>320</v>
      </c>
      <c r="Z30" s="17" t="s">
        <v>321</v>
      </c>
      <c r="AA30" s="18" t="s">
        <v>322</v>
      </c>
      <c r="AB30" s="17" t="s">
        <v>25</v>
      </c>
      <c r="AC30" s="17" t="n">
        <v>19</v>
      </c>
      <c r="AD30" s="33" t="n">
        <v>18</v>
      </c>
      <c r="AE30" s="17"/>
      <c r="AF30" s="33" t="n">
        <v>23</v>
      </c>
      <c r="AG30" s="17" t="n">
        <v>34</v>
      </c>
    </row>
    <row r="31" customFormat="false" ht="18" hidden="false" customHeight="true" outlineLevel="0" collapsed="false">
      <c r="A31" s="17" t="n">
        <v>28</v>
      </c>
      <c r="B31" s="17"/>
      <c r="C31" s="15" t="n">
        <v>2071</v>
      </c>
      <c r="D31" s="32" t="s">
        <v>323</v>
      </c>
      <c r="E31" s="32" t="s">
        <v>324</v>
      </c>
      <c r="F31" s="17" t="s">
        <v>325</v>
      </c>
      <c r="G31" s="18" t="s">
        <v>326</v>
      </c>
      <c r="H31" s="17" t="s">
        <v>25</v>
      </c>
      <c r="I31" s="17" t="n">
        <v>15</v>
      </c>
      <c r="J31" s="19" t="n">
        <v>3</v>
      </c>
      <c r="K31" s="18"/>
      <c r="L31" s="19" t="n">
        <v>0</v>
      </c>
      <c r="M31" s="19" t="n">
        <v>4</v>
      </c>
      <c r="N31" s="17" t="n">
        <f aca="false">SUM(I31:M31)</f>
        <v>22</v>
      </c>
      <c r="O31" s="17" t="str">
        <f aca="false">IF(I31&gt;20,IF(J31&gt;21,IF(L31&gt;21,IF(M31&gt;21,"Pass","Fail"),"Fail"),"Fail"),"Fail")</f>
        <v>Fail</v>
      </c>
      <c r="P31" s="17" t="str">
        <f aca="false">IF(N31&gt;59,"Ele","Not Ele")</f>
        <v>Not Ele</v>
      </c>
      <c r="W31" s="15" t="n">
        <v>2071</v>
      </c>
      <c r="X31" s="32" t="s">
        <v>323</v>
      </c>
      <c r="Y31" s="32" t="s">
        <v>324</v>
      </c>
      <c r="Z31" s="17" t="s">
        <v>325</v>
      </c>
      <c r="AA31" s="18" t="s">
        <v>326</v>
      </c>
      <c r="AB31" s="17" t="s">
        <v>25</v>
      </c>
      <c r="AC31" s="17" t="n">
        <v>34</v>
      </c>
      <c r="AD31" s="33" t="n">
        <v>15</v>
      </c>
      <c r="AE31" s="17"/>
      <c r="AF31" s="33" t="n">
        <v>20</v>
      </c>
      <c r="AG31" s="17" t="n">
        <v>32</v>
      </c>
    </row>
    <row r="32" customFormat="false" ht="26.25" hidden="false" customHeight="true" outlineLevel="0" collapsed="false">
      <c r="A32" s="17" t="n">
        <v>29</v>
      </c>
      <c r="B32" s="30"/>
      <c r="C32" s="15" t="n">
        <v>2072</v>
      </c>
      <c r="D32" s="38" t="s">
        <v>327</v>
      </c>
      <c r="E32" s="38" t="s">
        <v>328</v>
      </c>
      <c r="F32" s="17" t="s">
        <v>329</v>
      </c>
      <c r="G32" s="18" t="s">
        <v>330</v>
      </c>
      <c r="H32" s="17" t="s">
        <v>25</v>
      </c>
      <c r="I32" s="17" t="n">
        <v>3</v>
      </c>
      <c r="J32" s="19" t="n">
        <v>0</v>
      </c>
      <c r="K32" s="18"/>
      <c r="L32" s="19" t="n">
        <v>0</v>
      </c>
      <c r="M32" s="19" t="n">
        <v>2</v>
      </c>
      <c r="N32" s="17" t="n">
        <f aca="false">SUM(I32:M32)</f>
        <v>5</v>
      </c>
      <c r="O32" s="17" t="str">
        <f aca="false">IF(I32&gt;20,IF(J32&gt;21,IF(L32&gt;21,IF(M32&gt;21,"Pass","Fail"),"Fail"),"Fail"),"Fail")</f>
        <v>Fail</v>
      </c>
      <c r="P32" s="17" t="str">
        <f aca="false">IF(N32&gt;59,"Ele","Not Ele")</f>
        <v>Not Ele</v>
      </c>
      <c r="W32" s="15" t="n">
        <v>2072</v>
      </c>
      <c r="X32" s="38" t="s">
        <v>327</v>
      </c>
      <c r="Y32" s="38" t="s">
        <v>328</v>
      </c>
      <c r="Z32" s="17" t="s">
        <v>329</v>
      </c>
      <c r="AA32" s="18" t="s">
        <v>330</v>
      </c>
      <c r="AB32" s="17" t="s">
        <v>25</v>
      </c>
      <c r="AC32" s="17" t="n">
        <v>2</v>
      </c>
      <c r="AD32" s="33" t="n">
        <v>1</v>
      </c>
      <c r="AE32" s="17"/>
      <c r="AF32" s="33" t="n">
        <v>7</v>
      </c>
      <c r="AG32" s="17" t="n">
        <v>1</v>
      </c>
    </row>
    <row r="33" s="13" customFormat="true" ht="35.25" hidden="false" customHeight="true" outlineLevel="0" collapsed="false">
      <c r="A33" s="8" t="s">
        <v>206</v>
      </c>
      <c r="B33" s="9"/>
      <c r="C33" s="10" t="s">
        <v>4</v>
      </c>
      <c r="D33" s="11" t="s">
        <v>5</v>
      </c>
      <c r="E33" s="11" t="s">
        <v>6</v>
      </c>
      <c r="F33" s="10" t="s">
        <v>7</v>
      </c>
      <c r="G33" s="11" t="s">
        <v>8</v>
      </c>
      <c r="H33" s="10" t="s">
        <v>9</v>
      </c>
      <c r="I33" s="12" t="s">
        <v>207</v>
      </c>
      <c r="J33" s="12" t="s">
        <v>208</v>
      </c>
      <c r="K33" s="12" t="s">
        <v>209</v>
      </c>
      <c r="L33" s="12" t="s">
        <v>210</v>
      </c>
      <c r="M33" s="12" t="s">
        <v>211</v>
      </c>
      <c r="N33" s="12" t="s">
        <v>212</v>
      </c>
      <c r="O33" s="12" t="s">
        <v>15</v>
      </c>
      <c r="P33" s="12" t="s">
        <v>213</v>
      </c>
      <c r="W33" s="10" t="s">
        <v>4</v>
      </c>
      <c r="X33" s="11" t="s">
        <v>5</v>
      </c>
      <c r="Y33" s="11" t="s">
        <v>6</v>
      </c>
      <c r="Z33" s="10" t="s">
        <v>7</v>
      </c>
      <c r="AA33" s="11" t="s">
        <v>8</v>
      </c>
      <c r="AB33" s="10" t="s">
        <v>9</v>
      </c>
      <c r="AC33" s="39" t="s">
        <v>214</v>
      </c>
      <c r="AD33" s="39" t="s">
        <v>215</v>
      </c>
      <c r="AE33" s="39" t="s">
        <v>216</v>
      </c>
      <c r="AF33" s="39" t="s">
        <v>217</v>
      </c>
      <c r="AG33" s="39" t="s">
        <v>218</v>
      </c>
    </row>
    <row r="34" customFormat="false" ht="18" hidden="false" customHeight="true" outlineLevel="0" collapsed="false">
      <c r="A34" s="14" t="n">
        <v>30</v>
      </c>
      <c r="B34" s="2"/>
      <c r="C34" s="15" t="n">
        <v>2073</v>
      </c>
      <c r="D34" s="32" t="s">
        <v>331</v>
      </c>
      <c r="E34" s="32" t="s">
        <v>332</v>
      </c>
      <c r="F34" s="17" t="s">
        <v>333</v>
      </c>
      <c r="G34" s="18" t="s">
        <v>334</v>
      </c>
      <c r="H34" s="17" t="s">
        <v>25</v>
      </c>
      <c r="I34" s="17" t="n">
        <v>10</v>
      </c>
      <c r="J34" s="18"/>
      <c r="K34" s="19" t="n">
        <v>1</v>
      </c>
      <c r="L34" s="19" t="n">
        <v>0</v>
      </c>
      <c r="M34" s="19" t="n">
        <v>3</v>
      </c>
      <c r="N34" s="17" t="n">
        <f aca="false">SUM(I34:M34)</f>
        <v>14</v>
      </c>
      <c r="O34" s="17" t="str">
        <f aca="false">IF(I34&gt;20,IF(K34&gt;21,IF(L34&gt;21,IF(M34&gt;21,"Pass","Fail"),"Fail"),"Fail"),"Fail")</f>
        <v>Fail</v>
      </c>
      <c r="P34" s="17" t="str">
        <f aca="false">IF(N34&gt;59,"Ele","Not Ele")</f>
        <v>Not Ele</v>
      </c>
      <c r="W34" s="15" t="n">
        <v>2073</v>
      </c>
      <c r="X34" s="32" t="s">
        <v>331</v>
      </c>
      <c r="Y34" s="32" t="s">
        <v>332</v>
      </c>
      <c r="Z34" s="17" t="s">
        <v>333</v>
      </c>
      <c r="AA34" s="18" t="s">
        <v>334</v>
      </c>
      <c r="AB34" s="17" t="s">
        <v>25</v>
      </c>
      <c r="AC34" s="17" t="s">
        <v>335</v>
      </c>
      <c r="AD34" s="17"/>
      <c r="AE34" s="17" t="n">
        <v>5</v>
      </c>
      <c r="AF34" s="19" t="n">
        <v>7</v>
      </c>
      <c r="AG34" s="17" t="n">
        <v>2</v>
      </c>
    </row>
    <row r="35" customFormat="false" ht="18" hidden="false" customHeight="true" outlineLevel="0" collapsed="false">
      <c r="A35" s="14" t="n">
        <v>31</v>
      </c>
      <c r="B35" s="2"/>
      <c r="C35" s="15" t="n">
        <v>2074</v>
      </c>
      <c r="D35" s="32" t="s">
        <v>336</v>
      </c>
      <c r="E35" s="32" t="s">
        <v>337</v>
      </c>
      <c r="F35" s="17" t="s">
        <v>338</v>
      </c>
      <c r="G35" s="18" t="s">
        <v>339</v>
      </c>
      <c r="H35" s="17" t="s">
        <v>79</v>
      </c>
      <c r="I35" s="17" t="n">
        <v>29</v>
      </c>
      <c r="J35" s="18"/>
      <c r="K35" s="19" t="n">
        <v>21</v>
      </c>
      <c r="L35" s="19" t="n">
        <v>12</v>
      </c>
      <c r="M35" s="19" t="n">
        <v>22</v>
      </c>
      <c r="N35" s="17" t="n">
        <f aca="false">SUM(I35:M35)</f>
        <v>84</v>
      </c>
      <c r="O35" s="17" t="str">
        <f aca="false">IF(I35&gt;20,IF(K35&gt;21,IF(L35&gt;21,IF(M35&gt;21,"Pass","Fail"),"Fail"),"Fail"),"Fail")</f>
        <v>Fail</v>
      </c>
      <c r="P35" s="17" t="str">
        <f aca="false">IF(N35&gt;59,"Ele","Not Ele")</f>
        <v>Ele</v>
      </c>
      <c r="W35" s="15" t="n">
        <v>2074</v>
      </c>
      <c r="X35" s="32" t="s">
        <v>336</v>
      </c>
      <c r="Y35" s="32" t="s">
        <v>337</v>
      </c>
      <c r="Z35" s="17" t="s">
        <v>338</v>
      </c>
      <c r="AA35" s="18" t="s">
        <v>339</v>
      </c>
      <c r="AB35" s="17" t="s">
        <v>79</v>
      </c>
      <c r="AC35" s="17" t="n">
        <v>37</v>
      </c>
      <c r="AD35" s="17"/>
      <c r="AE35" s="17" t="n">
        <v>5</v>
      </c>
      <c r="AF35" s="19" t="n">
        <v>13</v>
      </c>
      <c r="AG35" s="17" t="n">
        <v>36</v>
      </c>
    </row>
    <row r="36" customFormat="false" ht="18" hidden="false" customHeight="true" outlineLevel="0" collapsed="false">
      <c r="A36" s="14" t="n">
        <v>32</v>
      </c>
      <c r="B36" s="2"/>
      <c r="C36" s="15" t="n">
        <v>2075</v>
      </c>
      <c r="D36" s="32" t="s">
        <v>340</v>
      </c>
      <c r="E36" s="32" t="s">
        <v>341</v>
      </c>
      <c r="F36" s="17" t="s">
        <v>342</v>
      </c>
      <c r="G36" s="18" t="s">
        <v>33</v>
      </c>
      <c r="H36" s="17" t="s">
        <v>25</v>
      </c>
      <c r="I36" s="17" t="n">
        <v>2</v>
      </c>
      <c r="J36" s="19" t="n">
        <v>0</v>
      </c>
      <c r="K36" s="18"/>
      <c r="L36" s="19" t="n">
        <v>0</v>
      </c>
      <c r="M36" s="19" t="n">
        <v>4</v>
      </c>
      <c r="N36" s="17" t="n">
        <f aca="false">SUM(I36:M36)</f>
        <v>6</v>
      </c>
      <c r="O36" s="17" t="str">
        <f aca="false">IF(I36&gt;20,IF(J36&gt;21,IF(L36&gt;21,IF(M36&gt;21,"Pass","Fail"),"Fail"),"Fail"),"Fail")</f>
        <v>Fail</v>
      </c>
      <c r="P36" s="17" t="str">
        <f aca="false">IF(N36&gt;59,"Ele","Not Ele")</f>
        <v>Not Ele</v>
      </c>
      <c r="W36" s="15" t="n">
        <v>2075</v>
      </c>
      <c r="X36" s="32" t="s">
        <v>340</v>
      </c>
      <c r="Y36" s="32" t="s">
        <v>341</v>
      </c>
      <c r="Z36" s="17" t="s">
        <v>342</v>
      </c>
      <c r="AA36" s="18" t="s">
        <v>33</v>
      </c>
      <c r="AB36" s="17" t="s">
        <v>25</v>
      </c>
      <c r="AC36" s="17"/>
      <c r="AD36" s="19" t="n">
        <v>0</v>
      </c>
      <c r="AE36" s="17"/>
      <c r="AF36" s="19" t="n">
        <v>0</v>
      </c>
      <c r="AG36" s="17" t="n">
        <v>1</v>
      </c>
    </row>
    <row r="37" customFormat="false" ht="18" hidden="false" customHeight="true" outlineLevel="0" collapsed="false">
      <c r="A37" s="14" t="n">
        <v>33</v>
      </c>
      <c r="B37" s="2"/>
      <c r="C37" s="15" t="n">
        <v>2076</v>
      </c>
      <c r="D37" s="32" t="s">
        <v>336</v>
      </c>
      <c r="E37" s="32" t="s">
        <v>343</v>
      </c>
      <c r="F37" s="17" t="s">
        <v>344</v>
      </c>
      <c r="G37" s="18" t="s">
        <v>33</v>
      </c>
      <c r="H37" s="17" t="s">
        <v>25</v>
      </c>
      <c r="I37" s="17"/>
      <c r="J37" s="19" t="n">
        <v>2</v>
      </c>
      <c r="K37" s="18"/>
      <c r="L37" s="19" t="n">
        <v>0</v>
      </c>
      <c r="M37" s="19" t="n">
        <v>3</v>
      </c>
      <c r="N37" s="17" t="n">
        <f aca="false">SUM(I37:M37)</f>
        <v>5</v>
      </c>
      <c r="O37" s="17" t="str">
        <f aca="false">IF(I37&gt;20,IF(J37&gt;21,IF(L37&gt;21,IF(M37&gt;21,"Pass","Fail"),"Fail"),"Fail"),"Fail")</f>
        <v>Fail</v>
      </c>
      <c r="P37" s="17" t="str">
        <f aca="false">IF(N37&gt;59,"Ele","Not Ele")</f>
        <v>Not Ele</v>
      </c>
      <c r="W37" s="15" t="n">
        <v>2076</v>
      </c>
      <c r="X37" s="32" t="s">
        <v>336</v>
      </c>
      <c r="Y37" s="32" t="s">
        <v>343</v>
      </c>
      <c r="Z37" s="17" t="s">
        <v>344</v>
      </c>
      <c r="AA37" s="18" t="s">
        <v>33</v>
      </c>
      <c r="AB37" s="17" t="s">
        <v>25</v>
      </c>
      <c r="AC37" s="17" t="n">
        <v>1</v>
      </c>
      <c r="AD37" s="19" t="n">
        <v>1</v>
      </c>
      <c r="AE37" s="17"/>
      <c r="AF37" s="19" t="n">
        <v>1</v>
      </c>
      <c r="AG37" s="17" t="n">
        <v>2</v>
      </c>
    </row>
    <row r="38" customFormat="false" ht="18" hidden="false" customHeight="true" outlineLevel="0" collapsed="false">
      <c r="A38" s="14" t="n">
        <v>34</v>
      </c>
      <c r="B38" s="2"/>
      <c r="C38" s="15" t="n">
        <v>2077</v>
      </c>
      <c r="D38" s="32" t="s">
        <v>345</v>
      </c>
      <c r="E38" s="32" t="s">
        <v>346</v>
      </c>
      <c r="F38" s="17" t="s">
        <v>347</v>
      </c>
      <c r="G38" s="18" t="s">
        <v>78</v>
      </c>
      <c r="H38" s="17" t="s">
        <v>25</v>
      </c>
      <c r="I38" s="17" t="n">
        <v>7</v>
      </c>
      <c r="J38" s="18"/>
      <c r="K38" s="19" t="s">
        <v>261</v>
      </c>
      <c r="L38" s="19" t="n">
        <v>0</v>
      </c>
      <c r="M38" s="17" t="s">
        <v>348</v>
      </c>
      <c r="N38" s="17" t="n">
        <f aca="false">SUM(I38:M38)</f>
        <v>7</v>
      </c>
      <c r="O38" s="17" t="str">
        <f aca="false">IF(I38&gt;20,IF(K38&gt;21,IF(L38&gt;21,IF(M38&gt;21,"Pass","Fail"),"Fail"),"Fail"),"Fail")</f>
        <v>Fail</v>
      </c>
      <c r="P38" s="17" t="str">
        <f aca="false">IF(N38&gt;59,"Ele","Not Ele")</f>
        <v>Not Ele</v>
      </c>
      <c r="W38" s="15" t="n">
        <v>2077</v>
      </c>
      <c r="X38" s="32" t="s">
        <v>345</v>
      </c>
      <c r="Y38" s="32" t="s">
        <v>346</v>
      </c>
      <c r="Z38" s="17" t="s">
        <v>347</v>
      </c>
      <c r="AA38" s="18" t="s">
        <v>78</v>
      </c>
      <c r="AB38" s="17" t="s">
        <v>25</v>
      </c>
      <c r="AC38" s="17" t="n">
        <v>3</v>
      </c>
      <c r="AD38" s="17"/>
      <c r="AE38" s="17" t="n">
        <v>0</v>
      </c>
      <c r="AF38" s="19" t="n">
        <v>5</v>
      </c>
      <c r="AG38" s="17" t="n">
        <v>1</v>
      </c>
    </row>
    <row r="39" customFormat="false" ht="24" hidden="false" customHeight="true" outlineLevel="0" collapsed="false">
      <c r="A39" s="14" t="n">
        <v>35</v>
      </c>
      <c r="B39" s="2"/>
      <c r="C39" s="15" t="n">
        <v>2078</v>
      </c>
      <c r="D39" s="16" t="s">
        <v>349</v>
      </c>
      <c r="E39" s="40" t="s">
        <v>350</v>
      </c>
      <c r="F39" s="17"/>
      <c r="G39" s="18" t="s">
        <v>351</v>
      </c>
      <c r="H39" s="17" t="s">
        <v>25</v>
      </c>
      <c r="I39" s="17" t="n">
        <v>3</v>
      </c>
      <c r="J39" s="18"/>
      <c r="K39" s="19" t="n">
        <v>5</v>
      </c>
      <c r="L39" s="19" t="n">
        <v>0</v>
      </c>
      <c r="M39" s="17" t="n">
        <v>0</v>
      </c>
      <c r="N39" s="17" t="n">
        <f aca="false">SUM(I39:M39)</f>
        <v>8</v>
      </c>
      <c r="O39" s="17" t="str">
        <f aca="false">IF(I39&gt;20,IF(K39&gt;21,IF(L39&gt;21,IF(M39&gt;21,"Pass","Fail"),"Fail"),"Fail"),"Fail")</f>
        <v>Fail</v>
      </c>
      <c r="P39" s="17" t="str">
        <f aca="false">IF(N39&gt;59,"Ele","Not Ele")</f>
        <v>Not Ele</v>
      </c>
      <c r="W39" s="15" t="n">
        <v>2078</v>
      </c>
      <c r="X39" s="16" t="s">
        <v>349</v>
      </c>
      <c r="Y39" s="40" t="s">
        <v>350</v>
      </c>
      <c r="Z39" s="17"/>
      <c r="AA39" s="18" t="s">
        <v>351</v>
      </c>
      <c r="AB39" s="17" t="s">
        <v>25</v>
      </c>
      <c r="AC39" s="17" t="n">
        <v>3</v>
      </c>
      <c r="AD39" s="17"/>
      <c r="AE39" s="17" t="n">
        <v>3</v>
      </c>
      <c r="AF39" s="19" t="n">
        <v>4</v>
      </c>
      <c r="AG39" s="17"/>
    </row>
    <row r="40" customFormat="false" ht="18" hidden="false" customHeight="true" outlineLevel="0" collapsed="false">
      <c r="A40" s="14" t="n">
        <v>36</v>
      </c>
      <c r="B40" s="2"/>
      <c r="C40" s="15" t="n">
        <v>2079</v>
      </c>
      <c r="D40" s="32" t="s">
        <v>352</v>
      </c>
      <c r="E40" s="32" t="s">
        <v>353</v>
      </c>
      <c r="F40" s="17" t="s">
        <v>354</v>
      </c>
      <c r="G40" s="18" t="s">
        <v>74</v>
      </c>
      <c r="H40" s="17" t="s">
        <v>79</v>
      </c>
      <c r="I40" s="17" t="n">
        <v>28</v>
      </c>
      <c r="J40" s="18"/>
      <c r="K40" s="19" t="n">
        <v>30</v>
      </c>
      <c r="L40" s="19" t="n">
        <v>8</v>
      </c>
      <c r="M40" s="19" t="n">
        <v>34</v>
      </c>
      <c r="N40" s="17" t="n">
        <f aca="false">SUM(I40:M40)</f>
        <v>100</v>
      </c>
      <c r="O40" s="17" t="str">
        <f aca="false">IF(I40&gt;20,IF(K40&gt;21,IF(L40&gt;21,IF(M40&gt;21,"Pass","Fail"),"Fail"),"Fail"),"Fail")</f>
        <v>Fail</v>
      </c>
      <c r="P40" s="17" t="str">
        <f aca="false">IF(N40&gt;59,"Ele","Not Ele")</f>
        <v>Ele</v>
      </c>
      <c r="W40" s="15" t="n">
        <v>2079</v>
      </c>
      <c r="X40" s="32" t="s">
        <v>352</v>
      </c>
      <c r="Y40" s="32" t="s">
        <v>353</v>
      </c>
      <c r="Z40" s="17" t="s">
        <v>354</v>
      </c>
      <c r="AA40" s="18" t="s">
        <v>74</v>
      </c>
      <c r="AB40" s="17" t="s">
        <v>79</v>
      </c>
      <c r="AC40" s="17" t="n">
        <v>3</v>
      </c>
      <c r="AD40" s="17"/>
      <c r="AE40" s="17" t="n">
        <v>20</v>
      </c>
      <c r="AF40" s="19" t="n">
        <v>5</v>
      </c>
      <c r="AG40" s="17" t="n">
        <v>7</v>
      </c>
    </row>
    <row r="41" customFormat="false" ht="18" hidden="false" customHeight="true" outlineLevel="0" collapsed="false">
      <c r="A41" s="14" t="n">
        <v>37</v>
      </c>
      <c r="B41" s="2"/>
      <c r="C41" s="15" t="n">
        <v>2080</v>
      </c>
      <c r="D41" s="32" t="s">
        <v>355</v>
      </c>
      <c r="E41" s="32" t="s">
        <v>356</v>
      </c>
      <c r="F41" s="17" t="s">
        <v>357</v>
      </c>
      <c r="G41" s="18" t="s">
        <v>358</v>
      </c>
      <c r="H41" s="17" t="s">
        <v>25</v>
      </c>
      <c r="I41" s="17" t="n">
        <v>7</v>
      </c>
      <c r="J41" s="19" t="n">
        <v>1</v>
      </c>
      <c r="K41" s="18"/>
      <c r="L41" s="19" t="n">
        <v>0</v>
      </c>
      <c r="M41" s="17" t="s">
        <v>348</v>
      </c>
      <c r="N41" s="17" t="n">
        <f aca="false">SUM(I41:M41)</f>
        <v>8</v>
      </c>
      <c r="O41" s="17" t="str">
        <f aca="false">IF(I41&gt;20,IF(J41&gt;21,IF(L41&gt;21,IF(M41&gt;21,"Pass","Fail"),"Fail"),"Fail"),"Fail")</f>
        <v>Fail</v>
      </c>
      <c r="P41" s="17" t="str">
        <f aca="false">IF(N41&gt;59,"Ele","Not Ele")</f>
        <v>Not Ele</v>
      </c>
      <c r="W41" s="15" t="n">
        <v>2080</v>
      </c>
      <c r="X41" s="32" t="s">
        <v>355</v>
      </c>
      <c r="Y41" s="32" t="s">
        <v>356</v>
      </c>
      <c r="Z41" s="17" t="s">
        <v>357</v>
      </c>
      <c r="AA41" s="18" t="s">
        <v>358</v>
      </c>
      <c r="AB41" s="17" t="s">
        <v>25</v>
      </c>
      <c r="AC41" s="17" t="n">
        <v>2</v>
      </c>
      <c r="AD41" s="19" t="n">
        <v>1</v>
      </c>
      <c r="AE41" s="17"/>
      <c r="AF41" s="19" t="n">
        <v>6</v>
      </c>
      <c r="AG41" s="17" t="n">
        <v>2</v>
      </c>
    </row>
    <row r="42" customFormat="false" ht="18" hidden="false" customHeight="true" outlineLevel="0" collapsed="false">
      <c r="A42" s="14" t="n">
        <v>38</v>
      </c>
      <c r="B42" s="2"/>
      <c r="C42" s="15" t="n">
        <v>2081</v>
      </c>
      <c r="D42" s="32" t="s">
        <v>359</v>
      </c>
      <c r="E42" s="32" t="s">
        <v>360</v>
      </c>
      <c r="F42" s="17" t="s">
        <v>361</v>
      </c>
      <c r="G42" s="18" t="s">
        <v>362</v>
      </c>
      <c r="H42" s="17" t="s">
        <v>25</v>
      </c>
      <c r="I42" s="17" t="n">
        <v>6</v>
      </c>
      <c r="J42" s="19" t="n">
        <v>0</v>
      </c>
      <c r="K42" s="18"/>
      <c r="L42" s="17"/>
      <c r="M42" s="17"/>
      <c r="N42" s="17" t="n">
        <f aca="false">SUM(I42:M42)</f>
        <v>6</v>
      </c>
      <c r="O42" s="17" t="str">
        <f aca="false">IF(I42&gt;20,IF(J42&gt;21,IF(L42&gt;21,IF(M42&gt;21,"Pass","Fail"),"Fail"),"Fail"),"Fail")</f>
        <v>Fail</v>
      </c>
      <c r="P42" s="17" t="str">
        <f aca="false">IF(N42&gt;59,"Ele","Not Ele")</f>
        <v>Not Ele</v>
      </c>
      <c r="W42" s="15" t="n">
        <v>2081</v>
      </c>
      <c r="X42" s="32" t="s">
        <v>359</v>
      </c>
      <c r="Y42" s="32" t="s">
        <v>360</v>
      </c>
      <c r="Z42" s="17" t="s">
        <v>361</v>
      </c>
      <c r="AA42" s="18" t="s">
        <v>362</v>
      </c>
      <c r="AB42" s="17" t="s">
        <v>25</v>
      </c>
      <c r="AC42" s="17" t="n">
        <v>0</v>
      </c>
      <c r="AD42" s="19" t="n">
        <v>0</v>
      </c>
      <c r="AE42" s="17"/>
      <c r="AF42" s="19" t="n">
        <v>1</v>
      </c>
      <c r="AG42" s="17"/>
    </row>
    <row r="43" customFormat="false" ht="18" hidden="false" customHeight="true" outlineLevel="0" collapsed="false">
      <c r="A43" s="14" t="n">
        <v>39</v>
      </c>
      <c r="B43" s="2"/>
      <c r="C43" s="15" t="n">
        <v>2082</v>
      </c>
      <c r="D43" s="32" t="s">
        <v>363</v>
      </c>
      <c r="E43" s="32" t="s">
        <v>364</v>
      </c>
      <c r="F43" s="17" t="s">
        <v>365</v>
      </c>
      <c r="G43" s="18" t="s">
        <v>366</v>
      </c>
      <c r="H43" s="17" t="s">
        <v>25</v>
      </c>
      <c r="I43" s="17" t="n">
        <v>25</v>
      </c>
      <c r="J43" s="19" t="n">
        <v>12</v>
      </c>
      <c r="K43" s="18"/>
      <c r="L43" s="19" t="n">
        <v>14</v>
      </c>
      <c r="M43" s="19" t="n">
        <v>26</v>
      </c>
      <c r="N43" s="17" t="n">
        <f aca="false">SUM(I43:M43)</f>
        <v>77</v>
      </c>
      <c r="O43" s="17" t="str">
        <f aca="false">IF(I43&gt;20,IF(J43&gt;21,IF(L43&gt;21,IF(M43&gt;21,"Pass","Fail"),"Fail"),"Fail"),"Fail")</f>
        <v>Fail</v>
      </c>
      <c r="P43" s="17" t="str">
        <f aca="false">IF(N43&gt;59,"Ele","Not Ele")</f>
        <v>Ele</v>
      </c>
      <c r="W43" s="15" t="n">
        <v>2082</v>
      </c>
      <c r="X43" s="32" t="s">
        <v>363</v>
      </c>
      <c r="Y43" s="32" t="s">
        <v>364</v>
      </c>
      <c r="Z43" s="17" t="s">
        <v>365</v>
      </c>
      <c r="AA43" s="18" t="s">
        <v>366</v>
      </c>
      <c r="AB43" s="17" t="s">
        <v>25</v>
      </c>
      <c r="AC43" s="17" t="n">
        <v>18</v>
      </c>
      <c r="AD43" s="19" t="n">
        <v>17</v>
      </c>
      <c r="AE43" s="17"/>
      <c r="AF43" s="19" t="n">
        <v>20</v>
      </c>
      <c r="AG43" s="17" t="n">
        <v>36</v>
      </c>
    </row>
    <row r="44" s="41" customFormat="true" ht="18" hidden="false" customHeight="true" outlineLevel="0" collapsed="false">
      <c r="A44" s="14" t="n">
        <v>40</v>
      </c>
      <c r="B44" s="2"/>
      <c r="C44" s="15" t="n">
        <v>2083</v>
      </c>
      <c r="D44" s="16" t="s">
        <v>367</v>
      </c>
      <c r="E44" s="16" t="s">
        <v>368</v>
      </c>
      <c r="F44" s="15" t="s">
        <v>369</v>
      </c>
      <c r="G44" s="16" t="s">
        <v>370</v>
      </c>
      <c r="H44" s="15" t="s">
        <v>25</v>
      </c>
      <c r="I44" s="15"/>
      <c r="J44" s="16"/>
      <c r="K44" s="16"/>
      <c r="L44" s="15"/>
      <c r="M44" s="15"/>
      <c r="N44" s="17" t="n">
        <f aca="false">SUM(I44:M44)</f>
        <v>0</v>
      </c>
      <c r="O44" s="17" t="str">
        <f aca="false">IF(I44&gt;20,IF(J44&gt;21,IF(L44&gt;21,IF(M44&gt;21,"Pass","Fail"),"Fail"),"Fail"),"Fail")</f>
        <v>Fail</v>
      </c>
      <c r="P44" s="17" t="str">
        <f aca="false">IF(N44&gt;59,"Ele","Not Ele")</f>
        <v>Not Ele</v>
      </c>
      <c r="W44" s="15" t="n">
        <v>2083</v>
      </c>
      <c r="X44" s="16" t="s">
        <v>367</v>
      </c>
      <c r="Y44" s="16" t="s">
        <v>368</v>
      </c>
      <c r="Z44" s="15" t="s">
        <v>369</v>
      </c>
      <c r="AA44" s="16" t="s">
        <v>370</v>
      </c>
      <c r="AB44" s="15" t="s">
        <v>25</v>
      </c>
      <c r="AC44" s="15"/>
      <c r="AD44" s="15"/>
      <c r="AE44" s="15"/>
      <c r="AF44" s="15"/>
      <c r="AG44" s="15"/>
    </row>
    <row r="45" customFormat="false" ht="18" hidden="false" customHeight="true" outlineLevel="0" collapsed="false">
      <c r="E45" s="13" t="s">
        <v>202</v>
      </c>
      <c r="I45" s="42" t="n">
        <f aca="false">MAX(I4:I44)</f>
        <v>54</v>
      </c>
      <c r="J45" s="42" t="n">
        <f aca="false">MAX(J4:J44)</f>
        <v>43</v>
      </c>
      <c r="K45" s="42" t="n">
        <f aca="false">MAX(K6:K44)</f>
        <v>49</v>
      </c>
      <c r="L45" s="42" t="n">
        <f aca="false">MAX(L4:L44)</f>
        <v>43</v>
      </c>
      <c r="M45" s="42" t="n">
        <f aca="false">MAX(M4:M44)</f>
        <v>50</v>
      </c>
      <c r="N45" s="23"/>
    </row>
    <row r="46" customFormat="false" ht="18" hidden="false" customHeight="true" outlineLevel="0" collapsed="false">
      <c r="E46" s="13" t="s">
        <v>203</v>
      </c>
      <c r="I46" s="43" t="n">
        <f aca="false">MAX(I4:I6,I8:I44)</f>
        <v>51</v>
      </c>
      <c r="J46" s="43" t="n">
        <f aca="false">MAX(J4:J5,J7:J44)</f>
        <v>42</v>
      </c>
      <c r="K46" s="43" t="n">
        <f aca="false">MAX(K4:K6,K8:K44)</f>
        <v>48</v>
      </c>
      <c r="L46" s="43" t="n">
        <f aca="false">MAX(L4:L6,L8:L44)</f>
        <v>42</v>
      </c>
      <c r="M46" s="43" t="n">
        <f aca="false">MAX(M4:M6,M8:M44)</f>
        <v>47</v>
      </c>
      <c r="N46" s="23"/>
    </row>
  </sheetData>
  <mergeCells count="4">
    <mergeCell ref="C1:E1"/>
    <mergeCell ref="W1:AB1"/>
    <mergeCell ref="C2:E2"/>
    <mergeCell ref="W2:AA2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3" width="19.56"/>
    <col collapsed="false" customWidth="true" hidden="false" outlineLevel="0" max="4" min="4" style="3" width="22.14"/>
    <col collapsed="false" customWidth="true" hidden="true" outlineLevel="0" max="5" min="5" style="1" width="12.28"/>
    <col collapsed="false" customWidth="true" hidden="true" outlineLevel="0" max="6" min="6" style="3" width="27.85"/>
    <col collapsed="false" customWidth="true" hidden="true" outlineLevel="0" max="7" min="7" style="1" width="6.28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4"/>
    </row>
    <row r="3" customFormat="false" ht="18" hidden="false" customHeight="true" outlineLevel="0" collapsed="false">
      <c r="A3" s="15" t="s">
        <v>371</v>
      </c>
      <c r="B3" s="10" t="s">
        <v>4</v>
      </c>
      <c r="C3" s="11" t="s">
        <v>5</v>
      </c>
      <c r="D3" s="11" t="s">
        <v>6</v>
      </c>
      <c r="E3" s="10" t="s">
        <v>7</v>
      </c>
      <c r="F3" s="11" t="s">
        <v>8</v>
      </c>
      <c r="G3" s="10" t="s">
        <v>9</v>
      </c>
    </row>
    <row r="4" customFormat="false" ht="18" hidden="false" customHeight="true" outlineLevel="0" collapsed="false">
      <c r="A4" s="17" t="n">
        <v>1</v>
      </c>
      <c r="B4" s="15" t="n">
        <v>3201</v>
      </c>
      <c r="C4" s="44" t="s">
        <v>372</v>
      </c>
      <c r="D4" s="45" t="s">
        <v>373</v>
      </c>
      <c r="E4" s="17" t="s">
        <v>374</v>
      </c>
      <c r="F4" s="18" t="s">
        <v>375</v>
      </c>
      <c r="G4" s="17" t="s">
        <v>25</v>
      </c>
    </row>
    <row r="5" customFormat="false" ht="18" hidden="false" customHeight="true" outlineLevel="0" collapsed="false">
      <c r="A5" s="17" t="n">
        <v>2</v>
      </c>
      <c r="B5" s="15" t="n">
        <v>3202</v>
      </c>
      <c r="C5" s="44" t="s">
        <v>376</v>
      </c>
      <c r="D5" s="45" t="s">
        <v>377</v>
      </c>
      <c r="E5" s="17" t="s">
        <v>378</v>
      </c>
      <c r="F5" s="18" t="s">
        <v>379</v>
      </c>
      <c r="G5" s="17" t="s">
        <v>25</v>
      </c>
    </row>
    <row r="6" customFormat="false" ht="18" hidden="false" customHeight="true" outlineLevel="0" collapsed="false">
      <c r="A6" s="17" t="n">
        <v>3</v>
      </c>
      <c r="B6" s="15" t="n">
        <v>3203</v>
      </c>
      <c r="C6" s="44" t="s">
        <v>380</v>
      </c>
      <c r="D6" s="45" t="s">
        <v>381</v>
      </c>
      <c r="E6" s="17" t="s">
        <v>382</v>
      </c>
      <c r="F6" s="18" t="s">
        <v>375</v>
      </c>
      <c r="G6" s="17" t="s">
        <v>25</v>
      </c>
    </row>
    <row r="7" customFormat="false" ht="18" hidden="false" customHeight="true" outlineLevel="0" collapsed="false">
      <c r="A7" s="17" t="n">
        <v>4</v>
      </c>
      <c r="B7" s="15" t="n">
        <v>3251</v>
      </c>
      <c r="C7" s="44" t="s">
        <v>383</v>
      </c>
      <c r="D7" s="45" t="s">
        <v>384</v>
      </c>
      <c r="E7" s="17" t="s">
        <v>385</v>
      </c>
      <c r="F7" s="18" t="s">
        <v>386</v>
      </c>
      <c r="G7" s="17" t="s">
        <v>25</v>
      </c>
    </row>
    <row r="8" customFormat="false" ht="18" hidden="false" customHeight="true" outlineLevel="0" collapsed="false">
      <c r="A8" s="17" t="n">
        <v>5</v>
      </c>
      <c r="B8" s="15" t="n">
        <v>3252</v>
      </c>
      <c r="C8" s="44" t="s">
        <v>387</v>
      </c>
      <c r="D8" s="45" t="s">
        <v>388</v>
      </c>
      <c r="E8" s="17" t="s">
        <v>389</v>
      </c>
      <c r="F8" s="18" t="s">
        <v>390</v>
      </c>
      <c r="G8" s="17" t="s">
        <v>25</v>
      </c>
    </row>
    <row r="9" customFormat="false" ht="18" hidden="false" customHeight="true" outlineLevel="0" collapsed="false">
      <c r="A9" s="17" t="n">
        <v>6</v>
      </c>
      <c r="B9" s="15" t="n">
        <v>3253</v>
      </c>
      <c r="C9" s="44" t="s">
        <v>391</v>
      </c>
      <c r="D9" s="45" t="s">
        <v>392</v>
      </c>
      <c r="E9" s="17" t="s">
        <v>393</v>
      </c>
      <c r="F9" s="18" t="s">
        <v>394</v>
      </c>
      <c r="G9" s="17" t="s">
        <v>79</v>
      </c>
    </row>
    <row r="10" customFormat="false" ht="18" hidden="false" customHeight="true" outlineLevel="0" collapsed="false">
      <c r="A10" s="17" t="n">
        <v>7</v>
      </c>
      <c r="B10" s="15" t="n">
        <v>3254</v>
      </c>
      <c r="C10" s="44" t="s">
        <v>395</v>
      </c>
      <c r="D10" s="45" t="s">
        <v>396</v>
      </c>
      <c r="E10" s="17" t="s">
        <v>397</v>
      </c>
      <c r="F10" s="18" t="s">
        <v>398</v>
      </c>
      <c r="G10" s="17" t="s">
        <v>25</v>
      </c>
    </row>
    <row r="11" customFormat="false" ht="18" hidden="false" customHeight="true" outlineLevel="0" collapsed="false">
      <c r="A11" s="17" t="n">
        <v>8</v>
      </c>
      <c r="B11" s="15" t="n">
        <v>3255</v>
      </c>
      <c r="C11" s="44" t="s">
        <v>399</v>
      </c>
      <c r="D11" s="45" t="s">
        <v>400</v>
      </c>
      <c r="E11" s="17" t="s">
        <v>401</v>
      </c>
      <c r="F11" s="18" t="s">
        <v>402</v>
      </c>
      <c r="G11" s="17" t="s">
        <v>25</v>
      </c>
    </row>
    <row r="12" customFormat="false" ht="18" hidden="false" customHeight="true" outlineLevel="0" collapsed="false">
      <c r="A12" s="17" t="n">
        <v>9</v>
      </c>
      <c r="B12" s="15" t="n">
        <v>3256</v>
      </c>
      <c r="C12" s="44" t="s">
        <v>403</v>
      </c>
      <c r="D12" s="45" t="s">
        <v>404</v>
      </c>
      <c r="E12" s="17" t="s">
        <v>405</v>
      </c>
      <c r="F12" s="18" t="s">
        <v>406</v>
      </c>
      <c r="G12" s="17" t="s">
        <v>25</v>
      </c>
    </row>
    <row r="13" customFormat="false" ht="18" hidden="false" customHeight="true" outlineLevel="0" collapsed="false">
      <c r="A13" s="17" t="n">
        <v>10</v>
      </c>
      <c r="B13" s="15" t="n">
        <v>3257</v>
      </c>
      <c r="C13" s="44" t="s">
        <v>407</v>
      </c>
      <c r="D13" s="45" t="s">
        <v>408</v>
      </c>
      <c r="E13" s="17" t="s">
        <v>409</v>
      </c>
      <c r="F13" s="18" t="s">
        <v>410</v>
      </c>
      <c r="G13" s="17" t="s">
        <v>25</v>
      </c>
    </row>
    <row r="14" customFormat="false" ht="18" hidden="false" customHeight="true" outlineLevel="0" collapsed="false">
      <c r="A14" s="17" t="n">
        <v>11</v>
      </c>
      <c r="B14" s="15" t="n">
        <v>3258</v>
      </c>
      <c r="C14" s="44" t="s">
        <v>411</v>
      </c>
      <c r="D14" s="45" t="s">
        <v>412</v>
      </c>
      <c r="E14" s="17" t="s">
        <v>413</v>
      </c>
      <c r="F14" s="18" t="s">
        <v>414</v>
      </c>
      <c r="G14" s="17" t="s">
        <v>25</v>
      </c>
    </row>
    <row r="15" customFormat="false" ht="18" hidden="false" customHeight="true" outlineLevel="0" collapsed="false">
      <c r="A15" s="17" t="n">
        <v>12</v>
      </c>
      <c r="B15" s="15" t="n">
        <v>3259</v>
      </c>
      <c r="C15" s="44" t="s">
        <v>415</v>
      </c>
      <c r="D15" s="45" t="s">
        <v>416</v>
      </c>
      <c r="E15" s="17" t="s">
        <v>417</v>
      </c>
      <c r="F15" s="18" t="s">
        <v>418</v>
      </c>
      <c r="G15" s="17" t="s">
        <v>25</v>
      </c>
    </row>
    <row r="16" customFormat="false" ht="18" hidden="false" customHeight="true" outlineLevel="0" collapsed="false">
      <c r="A16" s="17" t="n">
        <v>13</v>
      </c>
      <c r="B16" s="15" t="n">
        <v>3260</v>
      </c>
      <c r="C16" s="44" t="s">
        <v>419</v>
      </c>
      <c r="D16" s="45" t="s">
        <v>420</v>
      </c>
      <c r="E16" s="17" t="s">
        <v>421</v>
      </c>
      <c r="F16" s="18" t="s">
        <v>422</v>
      </c>
      <c r="G16" s="17" t="s">
        <v>25</v>
      </c>
    </row>
    <row r="17" customFormat="false" ht="18" hidden="false" customHeight="true" outlineLevel="0" collapsed="false">
      <c r="A17" s="17" t="n">
        <v>14</v>
      </c>
      <c r="B17" s="15" t="n">
        <v>3261</v>
      </c>
      <c r="C17" s="44" t="s">
        <v>423</v>
      </c>
      <c r="D17" s="45" t="s">
        <v>424</v>
      </c>
      <c r="E17" s="17" t="s">
        <v>425</v>
      </c>
      <c r="F17" s="18" t="s">
        <v>402</v>
      </c>
      <c r="G17" s="17" t="s">
        <v>25</v>
      </c>
    </row>
    <row r="18" customFormat="false" ht="18" hidden="false" customHeight="true" outlineLevel="0" collapsed="false">
      <c r="A18" s="17" t="n">
        <v>15</v>
      </c>
      <c r="B18" s="15" t="n">
        <v>3262</v>
      </c>
      <c r="C18" s="44" t="s">
        <v>426</v>
      </c>
      <c r="D18" s="45" t="s">
        <v>427</v>
      </c>
      <c r="E18" s="17" t="s">
        <v>428</v>
      </c>
      <c r="F18" s="18" t="s">
        <v>429</v>
      </c>
      <c r="G18" s="17" t="s">
        <v>44</v>
      </c>
    </row>
    <row r="19" customFormat="false" ht="18" hidden="false" customHeight="true" outlineLevel="0" collapsed="false">
      <c r="A19" s="17" t="n">
        <v>16</v>
      </c>
      <c r="B19" s="15" t="n">
        <v>3263</v>
      </c>
      <c r="C19" s="44" t="s">
        <v>430</v>
      </c>
      <c r="D19" s="45" t="s">
        <v>431</v>
      </c>
      <c r="E19" s="17" t="s">
        <v>432</v>
      </c>
      <c r="F19" s="18" t="s">
        <v>433</v>
      </c>
      <c r="G19" s="17" t="s">
        <v>44</v>
      </c>
    </row>
    <row r="20" customFormat="false" ht="18" hidden="false" customHeight="true" outlineLevel="0" collapsed="false">
      <c r="A20" s="17" t="n">
        <v>17</v>
      </c>
      <c r="B20" s="15" t="n">
        <v>3264</v>
      </c>
      <c r="C20" s="44" t="s">
        <v>434</v>
      </c>
      <c r="D20" s="45" t="s">
        <v>435</v>
      </c>
      <c r="E20" s="17" t="s">
        <v>436</v>
      </c>
      <c r="F20" s="18" t="s">
        <v>437</v>
      </c>
      <c r="G20" s="17" t="s">
        <v>25</v>
      </c>
    </row>
    <row r="21" customFormat="false" ht="18" hidden="false" customHeight="true" outlineLevel="0" collapsed="false">
      <c r="A21" s="17" t="n">
        <v>18</v>
      </c>
      <c r="B21" s="15" t="n">
        <v>3265</v>
      </c>
      <c r="C21" s="44" t="s">
        <v>438</v>
      </c>
      <c r="D21" s="45" t="s">
        <v>439</v>
      </c>
      <c r="E21" s="17" t="s">
        <v>440</v>
      </c>
      <c r="F21" s="18" t="s">
        <v>441</v>
      </c>
      <c r="G21" s="17" t="s">
        <v>79</v>
      </c>
    </row>
    <row r="22" customFormat="false" ht="18" hidden="false" customHeight="true" outlineLevel="0" collapsed="false">
      <c r="A22" s="17" t="n">
        <v>19</v>
      </c>
      <c r="B22" s="15" t="n">
        <v>3266</v>
      </c>
      <c r="C22" s="44" t="s">
        <v>442</v>
      </c>
      <c r="D22" s="45" t="s">
        <v>443</v>
      </c>
      <c r="E22" s="17" t="s">
        <v>444</v>
      </c>
      <c r="F22" s="18" t="s">
        <v>445</v>
      </c>
      <c r="G22" s="17" t="s">
        <v>79</v>
      </c>
    </row>
    <row r="23" customFormat="false" ht="18" hidden="false" customHeight="true" outlineLevel="0" collapsed="false">
      <c r="A23" s="17" t="n">
        <v>20</v>
      </c>
      <c r="B23" s="15" t="n">
        <v>3267</v>
      </c>
      <c r="C23" s="44" t="s">
        <v>446</v>
      </c>
      <c r="D23" s="45" t="s">
        <v>447</v>
      </c>
      <c r="E23" s="17" t="s">
        <v>448</v>
      </c>
      <c r="F23" s="18" t="s">
        <v>449</v>
      </c>
      <c r="G23" s="17" t="s">
        <v>25</v>
      </c>
    </row>
    <row r="24" customFormat="false" ht="18" hidden="false" customHeight="true" outlineLevel="0" collapsed="false">
      <c r="A24" s="17" t="n">
        <v>21</v>
      </c>
      <c r="B24" s="15" t="n">
        <v>3268</v>
      </c>
      <c r="C24" s="44" t="s">
        <v>99</v>
      </c>
      <c r="D24" s="45" t="s">
        <v>450</v>
      </c>
      <c r="E24" s="17" t="s">
        <v>451</v>
      </c>
      <c r="F24" s="18" t="s">
        <v>402</v>
      </c>
      <c r="G24" s="17" t="s">
        <v>79</v>
      </c>
    </row>
    <row r="25" customFormat="false" ht="18" hidden="false" customHeight="true" outlineLevel="0" collapsed="false">
      <c r="A25" s="17" t="n">
        <v>22</v>
      </c>
      <c r="B25" s="15" t="n">
        <v>3269</v>
      </c>
      <c r="C25" s="44" t="s">
        <v>452</v>
      </c>
      <c r="D25" s="45" t="s">
        <v>453</v>
      </c>
      <c r="E25" s="17" t="s">
        <v>454</v>
      </c>
      <c r="F25" s="18" t="s">
        <v>455</v>
      </c>
      <c r="G25" s="17" t="s">
        <v>44</v>
      </c>
    </row>
    <row r="26" customFormat="false" ht="18" hidden="false" customHeight="true" outlineLevel="0" collapsed="false">
      <c r="A26" s="17" t="n">
        <v>23</v>
      </c>
      <c r="B26" s="15" t="n">
        <v>3270</v>
      </c>
      <c r="C26" s="44" t="s">
        <v>456</v>
      </c>
      <c r="D26" s="45" t="s">
        <v>457</v>
      </c>
      <c r="E26" s="17" t="s">
        <v>458</v>
      </c>
      <c r="F26" s="18" t="s">
        <v>418</v>
      </c>
      <c r="G26" s="17" t="s">
        <v>25</v>
      </c>
    </row>
    <row r="27" customFormat="false" ht="18" hidden="false" customHeight="true" outlineLevel="0" collapsed="false">
      <c r="A27" s="17" t="n">
        <v>24</v>
      </c>
      <c r="B27" s="15" t="n">
        <v>3271</v>
      </c>
      <c r="C27" s="44" t="s">
        <v>399</v>
      </c>
      <c r="D27" s="45" t="s">
        <v>459</v>
      </c>
      <c r="E27" s="17" t="s">
        <v>460</v>
      </c>
      <c r="F27" s="18" t="s">
        <v>418</v>
      </c>
      <c r="G27" s="17" t="s">
        <v>25</v>
      </c>
    </row>
    <row r="28" customFormat="false" ht="18" hidden="false" customHeight="true" outlineLevel="0" collapsed="false">
      <c r="A28" s="17" t="n">
        <v>25</v>
      </c>
      <c r="B28" s="15" t="n">
        <v>3272</v>
      </c>
      <c r="C28" s="44" t="s">
        <v>461</v>
      </c>
      <c r="D28" s="45" t="s">
        <v>462</v>
      </c>
      <c r="E28" s="17" t="s">
        <v>463</v>
      </c>
      <c r="F28" s="18" t="s">
        <v>24</v>
      </c>
      <c r="G28" s="17" t="s">
        <v>25</v>
      </c>
    </row>
    <row r="29" customFormat="false" ht="18" hidden="false" customHeight="true" outlineLevel="0" collapsed="false">
      <c r="A29" s="17" t="n">
        <v>26</v>
      </c>
      <c r="B29" s="15" t="n">
        <v>3273</v>
      </c>
      <c r="C29" s="44" t="s">
        <v>464</v>
      </c>
      <c r="D29" s="45" t="s">
        <v>465</v>
      </c>
      <c r="E29" s="17" t="s">
        <v>466</v>
      </c>
      <c r="F29" s="18" t="s">
        <v>467</v>
      </c>
      <c r="G29" s="17" t="s">
        <v>79</v>
      </c>
    </row>
    <row r="30" customFormat="false" ht="18" hidden="false" customHeight="true" outlineLevel="0" collapsed="false">
      <c r="A30" s="17" t="n">
        <v>27</v>
      </c>
      <c r="B30" s="15" t="n">
        <v>3274</v>
      </c>
      <c r="C30" s="44" t="s">
        <v>99</v>
      </c>
      <c r="D30" s="45" t="s">
        <v>468</v>
      </c>
      <c r="E30" s="17" t="s">
        <v>469</v>
      </c>
      <c r="F30" s="18" t="s">
        <v>470</v>
      </c>
      <c r="G30" s="17" t="s">
        <v>25</v>
      </c>
    </row>
    <row r="31" customFormat="false" ht="18" hidden="false" customHeight="true" outlineLevel="0" collapsed="false">
      <c r="A31" s="17" t="n">
        <v>28</v>
      </c>
      <c r="B31" s="15" t="n">
        <v>3275</v>
      </c>
      <c r="C31" s="44" t="s">
        <v>147</v>
      </c>
      <c r="D31" s="45" t="s">
        <v>471</v>
      </c>
      <c r="E31" s="17" t="s">
        <v>472</v>
      </c>
      <c r="F31" s="18" t="s">
        <v>123</v>
      </c>
      <c r="G31" s="17" t="s">
        <v>44</v>
      </c>
    </row>
    <row r="32" customFormat="false" ht="18" hidden="false" customHeight="true" outlineLevel="0" collapsed="false">
      <c r="A32" s="17" t="n">
        <v>29</v>
      </c>
      <c r="B32" s="15" t="n">
        <v>3276</v>
      </c>
      <c r="C32" s="44" t="s">
        <v>473</v>
      </c>
      <c r="D32" s="45" t="s">
        <v>474</v>
      </c>
      <c r="E32" s="17" t="s">
        <v>475</v>
      </c>
      <c r="F32" s="18" t="s">
        <v>476</v>
      </c>
      <c r="G32" s="17" t="s">
        <v>25</v>
      </c>
    </row>
    <row r="33" customFormat="false" ht="18" hidden="false" customHeight="true" outlineLevel="0" collapsed="false">
      <c r="A33" s="17" t="n">
        <v>30</v>
      </c>
      <c r="B33" s="15" t="n">
        <v>3277</v>
      </c>
      <c r="C33" s="44" t="s">
        <v>477</v>
      </c>
      <c r="D33" s="45" t="s">
        <v>478</v>
      </c>
      <c r="E33" s="17" t="s">
        <v>479</v>
      </c>
      <c r="F33" s="18" t="s">
        <v>402</v>
      </c>
      <c r="G33" s="17" t="s">
        <v>79</v>
      </c>
    </row>
    <row r="34" customFormat="false" ht="18" hidden="false" customHeight="true" outlineLevel="0" collapsed="false">
      <c r="A34" s="17" t="n">
        <v>31</v>
      </c>
      <c r="B34" s="15" t="n">
        <v>3278</v>
      </c>
      <c r="C34" s="16" t="s">
        <v>473</v>
      </c>
      <c r="D34" s="16" t="s">
        <v>480</v>
      </c>
      <c r="E34" s="17" t="s">
        <v>481</v>
      </c>
      <c r="F34" s="18" t="s">
        <v>433</v>
      </c>
      <c r="G34" s="17" t="s">
        <v>44</v>
      </c>
    </row>
  </sheetData>
  <printOptions headings="false" gridLines="false" gridLinesSet="true" horizontalCentered="false" verticalCentered="false"/>
  <pageMargins left="0.25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13-05-10T06:43:25Z</cp:lastPrinted>
  <dcterms:modified xsi:type="dcterms:W3CDTF">2013-05-10T06:45:38Z</dcterms:modified>
  <cp:revision>0</cp:revision>
  <dc:subject/>
  <dc:title/>
</cp:coreProperties>
</file>