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M-I" sheetId="1" state="visible" r:id="rId2"/>
    <sheet name="NM-II" sheetId="2" state="visible" r:id="rId3"/>
    <sheet name="NM-I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316">
  <si>
    <t xml:space="preserve">A.S.B.A.S.J.S.M. College, Bela (Ropar)</t>
  </si>
  <si>
    <t xml:space="preserve">B.Sc. (NM) - Semester II Result of MST April 2013</t>
  </si>
  <si>
    <t xml:space="preserve">B.Sc. (NM) - Semester II Lecture Statement</t>
  </si>
  <si>
    <t xml:space="preserve">Sr. No.</t>
  </si>
  <si>
    <t xml:space="preserve">Roll No.</t>
  </si>
  <si>
    <t xml:space="preserve">Name</t>
  </si>
  <si>
    <t xml:space="preserve">Father/Mother Name</t>
  </si>
  <si>
    <t xml:space="preserve">Phone No.</t>
  </si>
  <si>
    <t xml:space="preserve">Address</t>
  </si>
  <si>
    <t xml:space="preserve">Cetg.</t>
  </si>
  <si>
    <t xml:space="preserve">Physics A 40</t>
  </si>
  <si>
    <t xml:space="preserve">Physics B 40</t>
  </si>
  <si>
    <t xml:space="preserve">Physics C 40</t>
  </si>
  <si>
    <t xml:space="preserve">Physics 120</t>
  </si>
  <si>
    <t xml:space="preserve">Chem. A 35</t>
  </si>
  <si>
    <t xml:space="preserve">Chem. B 35</t>
  </si>
  <si>
    <t xml:space="preserve">Chem. C 35</t>
  </si>
  <si>
    <t xml:space="preserve">Chemistry 105</t>
  </si>
  <si>
    <t xml:space="preserve">Maths. A 60</t>
  </si>
  <si>
    <t xml:space="preserve">Maths. B 60</t>
  </si>
  <si>
    <t xml:space="preserve">Maths 120</t>
  </si>
  <si>
    <t xml:space="preserve">Punjabi © 40</t>
  </si>
  <si>
    <t xml:space="preserve">Total    385</t>
  </si>
  <si>
    <t xml:space="preserve">Result</t>
  </si>
  <si>
    <t xml:space="preserve">Ele. / Not Ele.</t>
  </si>
  <si>
    <t xml:space="preserve">Physics A 30</t>
  </si>
  <si>
    <t xml:space="preserve">Physics C 39</t>
  </si>
  <si>
    <t xml:space="preserve">Total      69</t>
  </si>
  <si>
    <t xml:space="preserve">Chem. A 33</t>
  </si>
  <si>
    <t xml:space="preserve">Chem. B 23</t>
  </si>
  <si>
    <t xml:space="preserve">Chem. C 36</t>
  </si>
  <si>
    <t xml:space="preserve">Total      92</t>
  </si>
  <si>
    <t xml:space="preserve">Maths. A 35</t>
  </si>
  <si>
    <t xml:space="preserve">Maths. B 35</t>
  </si>
  <si>
    <t xml:space="preserve">Total         70</t>
  </si>
  <si>
    <t xml:space="preserve">Punjabi © 35</t>
  </si>
  <si>
    <t xml:space="preserve">Sarabjeet Kaur</t>
  </si>
  <si>
    <t xml:space="preserve">Manjit Singh/ Rajwinder Kaur</t>
  </si>
  <si>
    <t xml:space="preserve">80912 76120</t>
  </si>
  <si>
    <t xml:space="preserve">VPO Bazidpur, Distt Ropar</t>
  </si>
  <si>
    <t xml:space="preserve">Gen</t>
  </si>
  <si>
    <t xml:space="preserve">Amandeep Kaur</t>
  </si>
  <si>
    <t xml:space="preserve">Gurpreet Singh/ Manjeet Kaur</t>
  </si>
  <si>
    <t xml:space="preserve">94173 05919</t>
  </si>
  <si>
    <t xml:space="preserve"># 3386/4, St No. 3, Adarsh Nagar, Ropar</t>
  </si>
  <si>
    <t xml:space="preserve">SC</t>
  </si>
  <si>
    <t xml:space="preserve">Amanpreet Kaur</t>
  </si>
  <si>
    <t xml:space="preserve">Gurpal Singh/ Sukhwinder Kaur</t>
  </si>
  <si>
    <t xml:space="preserve">94174 23252</t>
  </si>
  <si>
    <t xml:space="preserve">Near Gurmat Model School, Shampura, Ropar</t>
  </si>
  <si>
    <t xml:space="preserve">Sunita Devi</t>
  </si>
  <si>
    <t xml:space="preserve">Home Bahadur/ Sunita Devi</t>
  </si>
  <si>
    <t xml:space="preserve">98767 33459</t>
  </si>
  <si>
    <t xml:space="preserve"># 3135, College Road, Ropar</t>
  </si>
  <si>
    <t xml:space="preserve">Gurleen Saini</t>
  </si>
  <si>
    <t xml:space="preserve">Kuljit Singh/ Balvinder Singh</t>
  </si>
  <si>
    <t xml:space="preserve">94178 19600</t>
  </si>
  <si>
    <t xml:space="preserve">VPO Bhakku Majra, Teh Chamkaur Sahib</t>
  </si>
  <si>
    <t xml:space="preserve">Manpreet Kaur</t>
  </si>
  <si>
    <t xml:space="preserve">Balbir Singh/ Kulwinder Kaur</t>
  </si>
  <si>
    <t xml:space="preserve">94170 91868</t>
  </si>
  <si>
    <t xml:space="preserve">Narinder Singh/ Harkirat Kaur</t>
  </si>
  <si>
    <t xml:space="preserve">98554 72214</t>
  </si>
  <si>
    <t xml:space="preserve">Near Jagdeep Palace, Chamkaur Sahib</t>
  </si>
  <si>
    <t xml:space="preserve">BC</t>
  </si>
  <si>
    <t xml:space="preserve">Biva Kumari</t>
  </si>
  <si>
    <t xml:space="preserve">Om Parkash/ Geeta Devi</t>
  </si>
  <si>
    <t xml:space="preserve">94174 33275</t>
  </si>
  <si>
    <t xml:space="preserve"># 3395- A/1, St No. 4, Adarsh Nagar, Ropar </t>
  </si>
  <si>
    <t xml:space="preserve">Bodhraj/ Parmjeet Kaur</t>
  </si>
  <si>
    <t xml:space="preserve">96468 10324</t>
  </si>
  <si>
    <t xml:space="preserve">Ward No. 13, Raiwara Mohalla CKS</t>
  </si>
  <si>
    <t xml:space="preserve">Gurpreet Kaur</t>
  </si>
  <si>
    <t xml:space="preserve">Rajinder Singh/ Ramandeep Kaur</t>
  </si>
  <si>
    <t xml:space="preserve">92172 01816</t>
  </si>
  <si>
    <t xml:space="preserve"># 1685/7, Shaheed Bhagat Singh Nagar, Ropar</t>
  </si>
  <si>
    <t xml:space="preserve">Second</t>
  </si>
  <si>
    <t xml:space="preserve">Harmanpreet Kaur</t>
  </si>
  <si>
    <t xml:space="preserve">Ramesh Kumar/ Sukhvir Kaur</t>
  </si>
  <si>
    <t xml:space="preserve">98550 76928</t>
  </si>
  <si>
    <t xml:space="preserve">Ward No. 4, Bank Road, Chamkaur Sahib</t>
  </si>
  <si>
    <t xml:space="preserve">Pardeep Kaur</t>
  </si>
  <si>
    <t xml:space="preserve">Pritam Singh/ Gurjeet Kaur</t>
  </si>
  <si>
    <t xml:space="preserve">95926 27200</t>
  </si>
  <si>
    <t xml:space="preserve">Ward No. 13, H NO. C/9, Chamkaur Sahib</t>
  </si>
  <si>
    <t xml:space="preserve">absent</t>
  </si>
  <si>
    <t xml:space="preserve">Ab</t>
  </si>
  <si>
    <t xml:space="preserve">Davinder Kaur</t>
  </si>
  <si>
    <t xml:space="preserve">Pritam Singh/ Gurdarshan Kaur</t>
  </si>
  <si>
    <t xml:space="preserve">94632 40930</t>
  </si>
  <si>
    <t xml:space="preserve">Vill Raipur PO Chamkaur Sahib</t>
  </si>
  <si>
    <t xml:space="preserve">Tirath Singh/ Jaswinder Kaur</t>
  </si>
  <si>
    <t xml:space="preserve">01881 210371</t>
  </si>
  <si>
    <t xml:space="preserve">Sukhwinder Kaur</t>
  </si>
  <si>
    <t xml:space="preserve">Kulwant Singh/ Paranjeet Kaur</t>
  </si>
  <si>
    <t xml:space="preserve">81460 25300</t>
  </si>
  <si>
    <t xml:space="preserve">Kamaljeet Kaur</t>
  </si>
  <si>
    <t xml:space="preserve">Jasvir Singh/ Avtar Kaur</t>
  </si>
  <si>
    <t xml:space="preserve">98763 25300</t>
  </si>
  <si>
    <t xml:space="preserve">Aarti Devi</t>
  </si>
  <si>
    <t xml:space="preserve">Ram Singh/ Nirmala Devi</t>
  </si>
  <si>
    <t xml:space="preserve">94170 40878</t>
  </si>
  <si>
    <t xml:space="preserve">Thana Colony, Ho No. 21, Chamkaur Sahib</t>
  </si>
  <si>
    <t xml:space="preserve">Amritpal Kaur</t>
  </si>
  <si>
    <t xml:space="preserve">Hardev Singh/ Jaswinder Kaur</t>
  </si>
  <si>
    <t xml:space="preserve">95583 05535</t>
  </si>
  <si>
    <t xml:space="preserve">Vill Muzafat, PO Bela, Distt Ropar</t>
  </si>
  <si>
    <t xml:space="preserve">Rupinderjit Kaur</t>
  </si>
  <si>
    <t xml:space="preserve">Joga Singh/ Balwinder Kaur</t>
  </si>
  <si>
    <t xml:space="preserve">94634 50545</t>
  </si>
  <si>
    <t xml:space="preserve"># 238, Ward No. 10, Manemajra, Chamkaur Sb</t>
  </si>
  <si>
    <t xml:space="preserve">AB</t>
  </si>
  <si>
    <t xml:space="preserve">Daljeet Kaur</t>
  </si>
  <si>
    <t xml:space="preserve">Gurmeet Singh/ Karamjeet Kaur</t>
  </si>
  <si>
    <t xml:space="preserve">90412 24530</t>
  </si>
  <si>
    <t xml:space="preserve">Ward No. 13, Chamkaur  Sahib</t>
  </si>
  <si>
    <t xml:space="preserve">Ramandeep Kaur</t>
  </si>
  <si>
    <t xml:space="preserve">Bahadur Singh/ Rajinder Kaur</t>
  </si>
  <si>
    <t xml:space="preserve">99143 34726</t>
  </si>
  <si>
    <t xml:space="preserve">Vill Garhi, PO Bela, Distt Ropar</t>
  </si>
  <si>
    <t xml:space="preserve">Mamta Rani</t>
  </si>
  <si>
    <t xml:space="preserve">Matt Mal/ Parwati</t>
  </si>
  <si>
    <t xml:space="preserve">98723 63857</t>
  </si>
  <si>
    <t xml:space="preserve">Ward No. 5, Salo Majra, Chamkaur Sahib</t>
  </si>
  <si>
    <t xml:space="preserve">Ab.</t>
  </si>
  <si>
    <t xml:space="preserve">Neha </t>
  </si>
  <si>
    <t xml:space="preserve">Prem Singh/ Naresh Kumari</t>
  </si>
  <si>
    <t xml:space="preserve">94653 72360</t>
  </si>
  <si>
    <t xml:space="preserve">Telephone Exchange, Tonsa, Teh Balachore</t>
  </si>
  <si>
    <t xml:space="preserve">Balwant Singh/ Manjeet Kaur</t>
  </si>
  <si>
    <t xml:space="preserve">98728 06044</t>
  </si>
  <si>
    <t xml:space="preserve">Vill Raipur Bet, PO Chhorian Bet, Distt LDH</t>
  </si>
  <si>
    <t xml:space="preserve">First</t>
  </si>
  <si>
    <t xml:space="preserve">Jaspreet Kaur</t>
  </si>
  <si>
    <t xml:space="preserve">Charan Dass/ Parminder Kaur</t>
  </si>
  <si>
    <t xml:space="preserve">95305 80543</t>
  </si>
  <si>
    <t xml:space="preserve">VPO Kotla Nihang, Distt Ropar</t>
  </si>
  <si>
    <t xml:space="preserve">Himani Saini</t>
  </si>
  <si>
    <t xml:space="preserve">Kuldeep Kumar/ Bhupinder Kaur</t>
  </si>
  <si>
    <t xml:space="preserve">98554 55193</t>
  </si>
  <si>
    <t xml:space="preserve">VPO Bela, Distt Ropar</t>
  </si>
  <si>
    <t xml:space="preserve">Navneet Kaur</t>
  </si>
  <si>
    <t xml:space="preserve">Bahader Singh/ Paramjeet Kaur</t>
  </si>
  <si>
    <t xml:space="preserve">95929 67119</t>
  </si>
  <si>
    <t xml:space="preserve">Vill Rangian, PO Morinda, Distt Ropar</t>
  </si>
  <si>
    <t xml:space="preserve">Jagtar Singh/ Avtar Kaur</t>
  </si>
  <si>
    <t xml:space="preserve">98726 70508</t>
  </si>
  <si>
    <t xml:space="preserve">Vill Thali Kalan, PO Ghanouli, Distt Ropar</t>
  </si>
  <si>
    <t xml:space="preserve">Jagmohan Singh</t>
  </si>
  <si>
    <t xml:space="preserve">Balwinder Singh/ Jaswinder Kaur</t>
  </si>
  <si>
    <t xml:space="preserve">95924 46687</t>
  </si>
  <si>
    <t xml:space="preserve">Vill Rasidpur, PO Bazidpur, Distt Ropar</t>
  </si>
  <si>
    <t xml:space="preserve">Paramjit Singh</t>
  </si>
  <si>
    <t xml:space="preserve">Raju/ Kushma Devi</t>
  </si>
  <si>
    <t xml:space="preserve">99157 28957</t>
  </si>
  <si>
    <t xml:space="preserve">Vill Kalaran, PO Morinda, Distt Ropar</t>
  </si>
  <si>
    <t xml:space="preserve">Varinder Rai</t>
  </si>
  <si>
    <t xml:space="preserve">Jaswant Rai/ Paramjit Kaur</t>
  </si>
  <si>
    <t xml:space="preserve">89680 92550</t>
  </si>
  <si>
    <t xml:space="preserve">Vill Shergarh Bet, PO Sherpur Bet, Distt Ropar</t>
  </si>
  <si>
    <t xml:space="preserve">Vishal Sharma</t>
  </si>
  <si>
    <t xml:space="preserve">Davinder Sharma/ Manju Sharma</t>
  </si>
  <si>
    <t xml:space="preserve">94640 82455</t>
  </si>
  <si>
    <t xml:space="preserve"># 56, Hargobind Nagar, Ropar</t>
  </si>
  <si>
    <t xml:space="preserve">Gurdeep Singh</t>
  </si>
  <si>
    <t xml:space="preserve">Mohinder Singh/ Sukhwinder Kaur</t>
  </si>
  <si>
    <t xml:space="preserve">87278 60314</t>
  </si>
  <si>
    <t xml:space="preserve">Vill Kutala Bet, Teh Samrala, Distt Ludhiana</t>
  </si>
  <si>
    <t xml:space="preserve">Davinder Singh</t>
  </si>
  <si>
    <t xml:space="preserve">Hardeep Singh/ Surinder Kaur</t>
  </si>
  <si>
    <t xml:space="preserve">98780 38143</t>
  </si>
  <si>
    <t xml:space="preserve">VPO Behrampur Bet, Teh Chamkaur Sahib</t>
  </si>
  <si>
    <t xml:space="preserve">Harpreet Singh</t>
  </si>
  <si>
    <t xml:space="preserve">Charan Dass/ Raj Rani</t>
  </si>
  <si>
    <t xml:space="preserve">84376 66055</t>
  </si>
  <si>
    <t xml:space="preserve"># 2455, Near Chubara Sahib, Machhiwara</t>
  </si>
  <si>
    <t xml:space="preserve">Pardeep Kumar</t>
  </si>
  <si>
    <t xml:space="preserve">Amarjit Singh/ Gian Kaur</t>
  </si>
  <si>
    <t xml:space="preserve">94649 62711</t>
  </si>
  <si>
    <t xml:space="preserve">Vill Sherpur Basti, PO Sherpur Bet, Distt LDH</t>
  </si>
  <si>
    <t xml:space="preserve">Naresh Kumar</t>
  </si>
  <si>
    <t xml:space="preserve">Pirthi Chand/ Paramjeet Kaur</t>
  </si>
  <si>
    <t xml:space="preserve">98556 87994</t>
  </si>
  <si>
    <t xml:space="preserve"># 2679, Ropar Road, Machhiwara</t>
  </si>
  <si>
    <t xml:space="preserve">Vasdev</t>
  </si>
  <si>
    <t xml:space="preserve">Jasvir Chand/ Manjit Kaur</t>
  </si>
  <si>
    <t xml:space="preserve">97813 43680</t>
  </si>
  <si>
    <t xml:space="preserve">Takkar Colony, Near Old Babzi Mandi, Machhiwara</t>
  </si>
  <si>
    <t xml:space="preserve">Parwinder Singh</t>
  </si>
  <si>
    <t xml:space="preserve">Mukhtiar Singh/ Gurdeep Kaur</t>
  </si>
  <si>
    <t xml:space="preserve">94645 44399</t>
  </si>
  <si>
    <t xml:space="preserve">Vill Attari, PO Bela, Teh Chamkaur Sahib</t>
  </si>
  <si>
    <t xml:space="preserve">ABSENT</t>
  </si>
  <si>
    <t xml:space="preserve">Meva Singh</t>
  </si>
  <si>
    <t xml:space="preserve">Sohan Singh/ Manjeet Kaur</t>
  </si>
  <si>
    <t xml:space="preserve">99149 67991</t>
  </si>
  <si>
    <t xml:space="preserve">Vill Garhi, Sainian, PO Sherpur Bet, Samrala</t>
  </si>
  <si>
    <t xml:space="preserve">Subjectwise First</t>
  </si>
  <si>
    <t xml:space="preserve">Subjectwise Second</t>
  </si>
  <si>
    <t xml:space="preserve">B.Sc. (NM) - Semester IV Result of MST April 2013</t>
  </si>
  <si>
    <t xml:space="preserve">B.Sc. (NM) - Semester IV Lecture Statement</t>
  </si>
  <si>
    <t xml:space="preserve">Sr No.</t>
  </si>
  <si>
    <t xml:space="preserve">Pbi.(c) 50</t>
  </si>
  <si>
    <t xml:space="preserve">Total 120</t>
  </si>
  <si>
    <t xml:space="preserve">Total 105</t>
  </si>
  <si>
    <t xml:space="preserve">English 75</t>
  </si>
  <si>
    <t xml:space="preserve">Total     470</t>
  </si>
  <si>
    <t xml:space="preserve">Pbi.(c) 30</t>
  </si>
  <si>
    <t xml:space="preserve">Physics 39</t>
  </si>
  <si>
    <t xml:space="preserve">Physics 26</t>
  </si>
  <si>
    <t xml:space="preserve">Total       65</t>
  </si>
  <si>
    <t xml:space="preserve">Chem. A 28</t>
  </si>
  <si>
    <t xml:space="preserve">Chem. B 33</t>
  </si>
  <si>
    <t xml:space="preserve">Chem. C 33</t>
  </si>
  <si>
    <t xml:space="preserve">Total       66</t>
  </si>
  <si>
    <t xml:space="preserve">Maths. A 30</t>
  </si>
  <si>
    <t xml:space="preserve">Maths. B 30</t>
  </si>
  <si>
    <t xml:space="preserve">Total 60</t>
  </si>
  <si>
    <t xml:space="preserve">English    30</t>
  </si>
  <si>
    <t xml:space="preserve">Harpreet Kaur</t>
  </si>
  <si>
    <t xml:space="preserve">Amarjeet Singh/ Kulwinder Kaur</t>
  </si>
  <si>
    <t xml:space="preserve">Jaswinder Kaur</t>
  </si>
  <si>
    <t xml:space="preserve">Jasbir Singh/ Manjit Kaur</t>
  </si>
  <si>
    <t xml:space="preserve">Vill Goslan, PO Sihon Majra, Distt Ropar</t>
  </si>
  <si>
    <t xml:space="preserve">Shaminder Singh/ Kulvir Kaur</t>
  </si>
  <si>
    <t xml:space="preserve">VPO Bhakko Majra, Distt Ropar</t>
  </si>
  <si>
    <t xml:space="preserve">Gurmeet kaur</t>
  </si>
  <si>
    <t xml:space="preserve">Harpal Singh/ Hardip Kaur</t>
  </si>
  <si>
    <t xml:space="preserve">Vill Firozepur, PO Bela, Distt Ropar</t>
  </si>
  <si>
    <t xml:space="preserve">Prabhjit Kaur</t>
  </si>
  <si>
    <t xml:space="preserve">Jaswinder Singh/ Inderjit Kaur</t>
  </si>
  <si>
    <t xml:space="preserve"># 3444, Adarsh Nagar, Ropar</t>
  </si>
  <si>
    <t xml:space="preserve">Simranjeet Kaur</t>
  </si>
  <si>
    <t xml:space="preserve">Balvir Singh/ Harpal Kaur</t>
  </si>
  <si>
    <t xml:space="preserve">#3659 A, Gandhi Nagar, Ropar</t>
  </si>
  <si>
    <t xml:space="preserve">Ranjit Singh/ Paramjit Kaur</t>
  </si>
  <si>
    <t xml:space="preserve">VPO Barsalpur, Teh Chamkaur Sahib</t>
  </si>
  <si>
    <t xml:space="preserve">Kirandeep Kaur</t>
  </si>
  <si>
    <t xml:space="preserve">Bhupinder Singh/ Kanwaljit Kaur</t>
  </si>
  <si>
    <t xml:space="preserve">Vill Chuhad Majra, PO Barsalpur, CKS</t>
  </si>
  <si>
    <t xml:space="preserve">Rajneesh Kaur</t>
  </si>
  <si>
    <t xml:space="preserve">Balvinder Singh/ Bhupinder Kaur</t>
  </si>
  <si>
    <t xml:space="preserve"># 2638, Mata Rani Mohalla, College Road, Ropar</t>
  </si>
  <si>
    <t xml:space="preserve">Prabhjot Kaur</t>
  </si>
  <si>
    <t xml:space="preserve">Gurmukh Singh/ Daljit Kaur</t>
  </si>
  <si>
    <t xml:space="preserve"># 53, St No.11, New Hargobind Nagar, Ropar</t>
  </si>
  <si>
    <t xml:space="preserve">Kulvir kaur</t>
  </si>
  <si>
    <t xml:space="preserve">Ranjeet Singh/ Kuldeep Kaur</t>
  </si>
  <si>
    <t xml:space="preserve">Vill Chonta Kalan, PO Jhallian Khurd, Distt Ropar</t>
  </si>
  <si>
    <t xml:space="preserve">Ramanjeet Kaur</t>
  </si>
  <si>
    <t xml:space="preserve">Jagjit Singh/ Inderjeet Kaur</t>
  </si>
  <si>
    <t xml:space="preserve">Satwinder Kaur</t>
  </si>
  <si>
    <t xml:space="preserve">Veer Singh/ Sonia Rani</t>
  </si>
  <si>
    <t xml:space="preserve">Vill Tanda Kalia, PO Lubangarh, Teh Samrala</t>
  </si>
  <si>
    <t xml:space="preserve">Neha   </t>
  </si>
  <si>
    <t xml:space="preserve">Tejpal Singh/ Meena Rani</t>
  </si>
  <si>
    <t xml:space="preserve">Ward No. 3, Mohalla Rajputtan, Chamkaur Sahib</t>
  </si>
  <si>
    <t xml:space="preserve">Shaveta Sinha</t>
  </si>
  <si>
    <t xml:space="preserve">Dheeraj Kumar/ Beena Sinha</t>
  </si>
  <si>
    <t xml:space="preserve">VPO Bassi Gujjran, Teh Chamkaur Sahib, Ropar</t>
  </si>
  <si>
    <t xml:space="preserve">Ranjodh Singh/ Kuldeep Kaur</t>
  </si>
  <si>
    <t xml:space="preserve">VPO Pipal Majra, Teh Chamkaur Sahib</t>
  </si>
  <si>
    <t xml:space="preserve">Jatinder Kaur</t>
  </si>
  <si>
    <t xml:space="preserve">Manjit Singh/ Jaswinder Kaur</t>
  </si>
  <si>
    <t xml:space="preserve">Vill Shergarh, PO Sherpur Bet, Teh Samrala</t>
  </si>
  <si>
    <t xml:space="preserve">Harjot Kaur</t>
  </si>
  <si>
    <t xml:space="preserve">Bhupinder Singh/ Paramjit Kaur</t>
  </si>
  <si>
    <t xml:space="preserve">Baljit Kaur</t>
  </si>
  <si>
    <t xml:space="preserve">Jarnail Singh/ Jaspal Kaur</t>
  </si>
  <si>
    <t xml:space="preserve">Vill Bhorla Bet, PO Chhorian, Teh Samrala</t>
  </si>
  <si>
    <t xml:space="preserve">Neha Rani</t>
  </si>
  <si>
    <t xml:space="preserve">Mahi pal/ Meena Rani</t>
  </si>
  <si>
    <t xml:space="preserve">VPO Machhiwara Kham, Teh Samrala, Ldh</t>
  </si>
  <si>
    <t xml:space="preserve">Manjinder Kaur</t>
  </si>
  <si>
    <t xml:space="preserve">Labh Singh/ Narinder Kaur</t>
  </si>
  <si>
    <t xml:space="preserve">Lakhvir Kaur</t>
  </si>
  <si>
    <t xml:space="preserve">Gurcharan Singh/ Kulwant Kaur</t>
  </si>
  <si>
    <t xml:space="preserve">Vill Mand Sherian, PO Jodhowal, Teh Samrala</t>
  </si>
  <si>
    <t xml:space="preserve">Satveer Kaur</t>
  </si>
  <si>
    <t xml:space="preserve">Jaspal Singh/ Charanjeet Kaur</t>
  </si>
  <si>
    <t xml:space="preserve">Vill Bhoje Majra, Teh Chamkaur Sahib</t>
  </si>
  <si>
    <t xml:space="preserve">Mohan Singh/ Manjeet Kaur</t>
  </si>
  <si>
    <t xml:space="preserve">VPO Jatana, Teh Chamkaur Sahib, Ropar</t>
  </si>
  <si>
    <t xml:space="preserve">Arjun Kumar</t>
  </si>
  <si>
    <t xml:space="preserve">Shambhu Shani/ Janki Devi</t>
  </si>
  <si>
    <t xml:space="preserve">VPO Banah, Teh Balachor, Distt SBS Nagar</t>
  </si>
  <si>
    <t xml:space="preserve">Manoj Kumar</t>
  </si>
  <si>
    <t xml:space="preserve">Raj Kumar / Madhu Devi</t>
  </si>
  <si>
    <t xml:space="preserve"># 3470, Adarsh Nagar, Ropar</t>
  </si>
  <si>
    <t xml:space="preserve">Student Enrollment B.Sc.(NM)-III during Session 2012-13</t>
  </si>
  <si>
    <t xml:space="preserve">Sr No</t>
  </si>
  <si>
    <t xml:space="preserve">Paramjit Kaur</t>
  </si>
  <si>
    <t xml:space="preserve">Baru Ram/Surinder Kaur</t>
  </si>
  <si>
    <t xml:space="preserve">98158 61304</t>
  </si>
  <si>
    <t xml:space="preserve">Vill Makkowal, PO Behrampur Bet, Distt Ropar</t>
  </si>
  <si>
    <t xml:space="preserve">Seema Rani</t>
  </si>
  <si>
    <t xml:space="preserve">Nazir Mohammad/ Mohindra Rani</t>
  </si>
  <si>
    <t xml:space="preserve">95929 61040</t>
  </si>
  <si>
    <t xml:space="preserve">Ward No. 2, Near Sitaram Mandir, Chamkaur Sb</t>
  </si>
  <si>
    <t xml:space="preserve">Dilpreet Kaur</t>
  </si>
  <si>
    <t xml:space="preserve">Bahadur Singh/Paramjeet Kaur</t>
  </si>
  <si>
    <t xml:space="preserve">97815 67024</t>
  </si>
  <si>
    <t xml:space="preserve">Ward No. 1, Ranjtgarh Colony, Chamkaur Sb</t>
  </si>
  <si>
    <t xml:space="preserve">Bikramjit Singh/Sukhwinder Kaur</t>
  </si>
  <si>
    <t xml:space="preserve">97815 36880</t>
  </si>
  <si>
    <t xml:space="preserve">Vill Saidpur, PO &amp; Teh Chamkaur Sahib</t>
  </si>
  <si>
    <t xml:space="preserve">Sarbjeet Kaur</t>
  </si>
  <si>
    <t xml:space="preserve">Kamikar Singh/Jasveer Kaur</t>
  </si>
  <si>
    <t xml:space="preserve">98764 20267</t>
  </si>
  <si>
    <t xml:space="preserve">Gobind Nagar, Rahon Road, Machhiwara</t>
  </si>
  <si>
    <t xml:space="preserve">Jarnail Singh/Charnjit Kaur</t>
  </si>
  <si>
    <t xml:space="preserve">94179 67181</t>
  </si>
  <si>
    <t xml:space="preserve">Vill Sherpur Basti, PO Sherpur Bet, Teh Samrala</t>
  </si>
  <si>
    <t xml:space="preserve">Harjeet Singh/Charan Kaur</t>
  </si>
  <si>
    <t xml:space="preserve">98783 49401</t>
  </si>
  <si>
    <t xml:space="preserve">Vill Raipur Bet, PO Chhorian, Teh Samra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"/>
  <sheetViews>
    <sheetView showFormulas="false" showGridLines="true" showRowColHeaders="true" showZeros="true" rightToLeft="false" tabSelected="false" showOutlineSymbols="true" defaultGridColor="true" view="normal" topLeftCell="AH33" colorId="64" zoomScale="110" zoomScaleNormal="110" zoomScalePageLayoutView="100" workbookViewId="0">
      <selection pane="topLeft" activeCell="Q45" activeCellId="0" sqref="Q45:R45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6.28"/>
    <col collapsed="false" customWidth="true" hidden="false" outlineLevel="0" max="3" min="3" style="1" width="8.7"/>
    <col collapsed="false" customWidth="true" hidden="false" outlineLevel="0" max="4" min="4" style="3" width="15.41"/>
    <col collapsed="false" customWidth="true" hidden="true" outlineLevel="0" max="5" min="5" style="4" width="27.28"/>
    <col collapsed="false" customWidth="true" hidden="true" outlineLevel="0" max="6" min="6" style="5" width="11.13"/>
    <col collapsed="false" customWidth="true" hidden="true" outlineLevel="0" max="7" min="7" style="4" width="34.99"/>
    <col collapsed="false" customWidth="true" hidden="true" outlineLevel="0" max="8" min="8" style="5" width="6.7"/>
    <col collapsed="false" customWidth="true" hidden="false" outlineLevel="0" max="9" min="9" style="3" width="8.56"/>
    <col collapsed="false" customWidth="true" hidden="false" outlineLevel="0" max="10" min="10" style="3" width="8.14"/>
    <col collapsed="false" customWidth="true" hidden="false" outlineLevel="0" max="11" min="11" style="1" width="7.56"/>
    <col collapsed="false" customWidth="true" hidden="false" outlineLevel="0" max="12" min="12" style="3" width="7.56"/>
    <col collapsed="false" customWidth="true" hidden="false" outlineLevel="0" max="13" min="13" style="3" width="8.14"/>
    <col collapsed="false" customWidth="true" hidden="false" outlineLevel="0" max="14" min="14" style="3" width="8.56"/>
    <col collapsed="false" customWidth="true" hidden="false" outlineLevel="0" max="15" min="15" style="3" width="8.14"/>
    <col collapsed="false" customWidth="true" hidden="false" outlineLevel="0" max="16" min="16" style="3" width="10.13"/>
    <col collapsed="false" customWidth="true" hidden="false" outlineLevel="0" max="18" min="17" style="3" width="8.7"/>
    <col collapsed="false" customWidth="true" hidden="false" outlineLevel="0" max="19" min="19" style="3" width="7.42"/>
    <col collapsed="false" customWidth="true" hidden="false" outlineLevel="0" max="20" min="20" style="1" width="8.85"/>
    <col collapsed="false" customWidth="true" hidden="false" outlineLevel="0" max="21" min="21" style="3" width="6.99"/>
    <col collapsed="false" customWidth="true" hidden="false" outlineLevel="0" max="22" min="22" style="3" width="7.7"/>
    <col collapsed="false" customWidth="true" hidden="false" outlineLevel="0" max="23" min="23" style="3" width="11.13"/>
    <col collapsed="false" customWidth="true" hidden="false" outlineLevel="0" max="25" min="24" style="3" width="14.41"/>
    <col collapsed="false" customWidth="false" hidden="false" outlineLevel="0" max="27" min="26" style="3" width="9.14"/>
    <col collapsed="false" customWidth="true" hidden="false" outlineLevel="0" max="28" min="28" style="3" width="20.41"/>
    <col collapsed="false" customWidth="false" hidden="true" outlineLevel="0" max="31" min="29" style="3" width="9.14"/>
    <col collapsed="false" customWidth="true" hidden="true" outlineLevel="0" max="32" min="32" style="3" width="6.13"/>
    <col collapsed="false" customWidth="false" hidden="false" outlineLevel="0" max="42" min="33" style="3" width="9.14"/>
    <col collapsed="false" customWidth="false" hidden="false" outlineLevel="0" max="43" min="43" style="1" width="9.14"/>
    <col collapsed="false" customWidth="false" hidden="false" outlineLevel="0" max="257" min="44" style="3" width="9.14"/>
  </cols>
  <sheetData>
    <row r="1" customFormat="false" ht="18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AA1" s="6" t="s">
        <v>0</v>
      </c>
      <c r="AB1" s="6"/>
      <c r="AC1" s="6"/>
      <c r="AD1" s="6"/>
      <c r="AE1" s="6"/>
      <c r="AF1" s="6"/>
      <c r="AG1" s="6"/>
      <c r="AH1" s="6"/>
      <c r="AI1" s="6"/>
    </row>
    <row r="2" customFormat="false" ht="18" hidden="false" customHeight="true" outlineLevel="0" collapsed="false">
      <c r="A2" s="7"/>
      <c r="B2" s="8"/>
      <c r="C2" s="9" t="s">
        <v>1</v>
      </c>
      <c r="D2" s="9"/>
      <c r="E2" s="9"/>
      <c r="F2" s="9"/>
      <c r="G2" s="9"/>
      <c r="H2" s="9"/>
      <c r="I2" s="9"/>
      <c r="J2" s="9"/>
      <c r="K2" s="9"/>
      <c r="AA2" s="9" t="s">
        <v>2</v>
      </c>
      <c r="AB2" s="9"/>
      <c r="AC2" s="9"/>
      <c r="AD2" s="9"/>
      <c r="AE2" s="9"/>
      <c r="AF2" s="9"/>
      <c r="AG2" s="9"/>
      <c r="AH2" s="9"/>
    </row>
    <row r="3" customFormat="false" ht="30.75" hidden="false" customHeight="true" outlineLevel="0" collapsed="false">
      <c r="A3" s="10" t="s">
        <v>3</v>
      </c>
      <c r="B3" s="11"/>
      <c r="C3" s="12" t="s">
        <v>4</v>
      </c>
      <c r="D3" s="13" t="s">
        <v>5</v>
      </c>
      <c r="E3" s="14" t="s">
        <v>6</v>
      </c>
      <c r="F3" s="15" t="s">
        <v>7</v>
      </c>
      <c r="G3" s="16" t="s">
        <v>8</v>
      </c>
      <c r="H3" s="15" t="s">
        <v>9</v>
      </c>
      <c r="I3" s="17" t="s">
        <v>10</v>
      </c>
      <c r="J3" s="17" t="s">
        <v>11</v>
      </c>
      <c r="K3" s="17" t="s">
        <v>12</v>
      </c>
      <c r="L3" s="17" t="s">
        <v>13</v>
      </c>
      <c r="M3" s="17" t="s">
        <v>14</v>
      </c>
      <c r="N3" s="17" t="s">
        <v>15</v>
      </c>
      <c r="O3" s="17" t="s">
        <v>16</v>
      </c>
      <c r="P3" s="17" t="s">
        <v>17</v>
      </c>
      <c r="Q3" s="17" t="s">
        <v>18</v>
      </c>
      <c r="R3" s="17" t="s">
        <v>19</v>
      </c>
      <c r="S3" s="17" t="s">
        <v>20</v>
      </c>
      <c r="T3" s="17" t="s">
        <v>21</v>
      </c>
      <c r="U3" s="17" t="s">
        <v>22</v>
      </c>
      <c r="V3" s="18" t="s">
        <v>23</v>
      </c>
      <c r="W3" s="19" t="s">
        <v>24</v>
      </c>
      <c r="X3" s="20"/>
      <c r="Y3" s="20"/>
      <c r="AA3" s="12" t="s">
        <v>4</v>
      </c>
      <c r="AB3" s="13" t="s">
        <v>5</v>
      </c>
      <c r="AC3" s="14" t="s">
        <v>6</v>
      </c>
      <c r="AD3" s="15" t="s">
        <v>7</v>
      </c>
      <c r="AE3" s="16" t="s">
        <v>8</v>
      </c>
      <c r="AF3" s="15" t="s">
        <v>9</v>
      </c>
      <c r="AG3" s="17" t="s">
        <v>25</v>
      </c>
      <c r="AH3" s="17" t="s">
        <v>26</v>
      </c>
      <c r="AI3" s="17" t="s">
        <v>27</v>
      </c>
      <c r="AJ3" s="17" t="s">
        <v>28</v>
      </c>
      <c r="AK3" s="17" t="s">
        <v>29</v>
      </c>
      <c r="AL3" s="17" t="s">
        <v>30</v>
      </c>
      <c r="AM3" s="17" t="s">
        <v>31</v>
      </c>
      <c r="AN3" s="17" t="s">
        <v>32</v>
      </c>
      <c r="AO3" s="17" t="s">
        <v>33</v>
      </c>
      <c r="AP3" s="17" t="s">
        <v>34</v>
      </c>
      <c r="AQ3" s="17" t="s">
        <v>35</v>
      </c>
    </row>
    <row r="4" customFormat="false" ht="18" hidden="false" customHeight="true" outlineLevel="0" collapsed="false">
      <c r="A4" s="21" t="n">
        <v>1</v>
      </c>
      <c r="C4" s="22" t="n">
        <v>1001</v>
      </c>
      <c r="D4" s="23" t="s">
        <v>36</v>
      </c>
      <c r="E4" s="16" t="s">
        <v>37</v>
      </c>
      <c r="F4" s="15" t="s">
        <v>38</v>
      </c>
      <c r="G4" s="16" t="s">
        <v>39</v>
      </c>
      <c r="H4" s="15" t="s">
        <v>40</v>
      </c>
      <c r="I4" s="24" t="n">
        <v>30</v>
      </c>
      <c r="J4" s="24" t="n">
        <v>26</v>
      </c>
      <c r="K4" s="22" t="n">
        <v>27</v>
      </c>
      <c r="L4" s="22" t="n">
        <f aca="false">SUM(I4:K4)</f>
        <v>83</v>
      </c>
      <c r="M4" s="24" t="n">
        <v>27</v>
      </c>
      <c r="N4" s="25" t="n">
        <v>22</v>
      </c>
      <c r="O4" s="24" t="n">
        <v>19</v>
      </c>
      <c r="P4" s="22" t="n">
        <f aca="false">SUM(M4:O4)</f>
        <v>68</v>
      </c>
      <c r="Q4" s="24" t="n">
        <v>43</v>
      </c>
      <c r="R4" s="24" t="n">
        <v>31</v>
      </c>
      <c r="S4" s="22" t="n">
        <f aca="false">SUM(Q4,R4)</f>
        <v>74</v>
      </c>
      <c r="T4" s="24" t="n">
        <v>30</v>
      </c>
      <c r="U4" s="22" t="n">
        <f aca="false">SUM(L4,P4,S4,T4)</f>
        <v>255</v>
      </c>
      <c r="V4" s="22" t="str">
        <f aca="false">IF(L4&gt;41,IF(P4&gt;36,IF(S4&gt;41,IF(T4&gt;13,"Pass","Fail"),"Fail"),"Fail"),"Fail")</f>
        <v>Pass</v>
      </c>
      <c r="W4" s="22" t="str">
        <f aca="false">IF(U4&gt;95,"Ele.","Not Ele.")</f>
        <v>Ele.</v>
      </c>
      <c r="X4" s="26"/>
      <c r="Y4" s="26"/>
      <c r="AA4" s="22" t="n">
        <v>1001</v>
      </c>
      <c r="AB4" s="23" t="s">
        <v>36</v>
      </c>
      <c r="AC4" s="16" t="s">
        <v>37</v>
      </c>
      <c r="AD4" s="15" t="s">
        <v>38</v>
      </c>
      <c r="AE4" s="16" t="s">
        <v>39</v>
      </c>
      <c r="AF4" s="15" t="s">
        <v>40</v>
      </c>
      <c r="AG4" s="24" t="n">
        <v>28</v>
      </c>
      <c r="AH4" s="24" t="n">
        <v>38</v>
      </c>
      <c r="AI4" s="22" t="n">
        <f aca="false">SUM(AG4:AH4)</f>
        <v>66</v>
      </c>
      <c r="AJ4" s="24" t="n">
        <v>28</v>
      </c>
      <c r="AK4" s="24" t="n">
        <v>23</v>
      </c>
      <c r="AL4" s="24" t="n">
        <v>33</v>
      </c>
      <c r="AM4" s="22" t="n">
        <f aca="false">SUM(AJ4:AL4)</f>
        <v>84</v>
      </c>
      <c r="AN4" s="24" t="n">
        <v>33</v>
      </c>
      <c r="AO4" s="24" t="n">
        <v>34</v>
      </c>
      <c r="AP4" s="22" t="n">
        <f aca="false">SUM(AN4:AO4)</f>
        <v>67</v>
      </c>
      <c r="AQ4" s="24" t="n">
        <v>32</v>
      </c>
    </row>
    <row r="5" customFormat="false" ht="18" hidden="false" customHeight="true" outlineLevel="0" collapsed="false">
      <c r="A5" s="21" t="n">
        <v>2</v>
      </c>
      <c r="C5" s="22" t="n">
        <v>1002</v>
      </c>
      <c r="D5" s="23" t="s">
        <v>41</v>
      </c>
      <c r="E5" s="16" t="s">
        <v>42</v>
      </c>
      <c r="F5" s="15" t="s">
        <v>43</v>
      </c>
      <c r="G5" s="16" t="s">
        <v>44</v>
      </c>
      <c r="H5" s="15" t="s">
        <v>45</v>
      </c>
      <c r="I5" s="24" t="n">
        <v>10</v>
      </c>
      <c r="J5" s="24" t="n">
        <v>14</v>
      </c>
      <c r="K5" s="22" t="n">
        <v>22</v>
      </c>
      <c r="L5" s="22" t="n">
        <f aca="false">SUM(I5:K5)</f>
        <v>46</v>
      </c>
      <c r="M5" s="24" t="n">
        <v>18</v>
      </c>
      <c r="N5" s="24" t="n">
        <v>11</v>
      </c>
      <c r="O5" s="24" t="n">
        <v>6</v>
      </c>
      <c r="P5" s="22" t="n">
        <f aca="false">SUM(M5:O5)</f>
        <v>35</v>
      </c>
      <c r="Q5" s="24" t="n">
        <v>45</v>
      </c>
      <c r="R5" s="24" t="n">
        <v>22</v>
      </c>
      <c r="S5" s="22" t="n">
        <f aca="false">SUM(Q5,R5)</f>
        <v>67</v>
      </c>
      <c r="T5" s="24" t="n">
        <v>27</v>
      </c>
      <c r="U5" s="22" t="n">
        <f aca="false">SUM(L5,P5,S5,T5)</f>
        <v>175</v>
      </c>
      <c r="V5" s="22" t="str">
        <f aca="false">IF(L5&gt;41,IF(P5&gt;36,IF(S5&gt;41,IF(T5&gt;13,"Pass","Fail"),"Fail"),"Fail"),"Fail")</f>
        <v>Fail</v>
      </c>
      <c r="W5" s="22" t="str">
        <f aca="false">IF(U5&gt;95,"Ele.","Not Ele.")</f>
        <v>Ele.</v>
      </c>
      <c r="X5" s="26"/>
      <c r="Y5" s="26"/>
      <c r="AA5" s="22" t="n">
        <v>1002</v>
      </c>
      <c r="AB5" s="23" t="s">
        <v>41</v>
      </c>
      <c r="AC5" s="16" t="s">
        <v>42</v>
      </c>
      <c r="AD5" s="15" t="s">
        <v>43</v>
      </c>
      <c r="AE5" s="16" t="s">
        <v>44</v>
      </c>
      <c r="AF5" s="15" t="s">
        <v>45</v>
      </c>
      <c r="AG5" s="24" t="n">
        <v>23</v>
      </c>
      <c r="AH5" s="24" t="n">
        <v>30</v>
      </c>
      <c r="AI5" s="22" t="n">
        <f aca="false">SUM(AG5:AH5)</f>
        <v>53</v>
      </c>
      <c r="AJ5" s="24" t="n">
        <v>28</v>
      </c>
      <c r="AK5" s="24" t="n">
        <v>16</v>
      </c>
      <c r="AL5" s="24" t="n">
        <v>32</v>
      </c>
      <c r="AM5" s="22" t="n">
        <f aca="false">SUM(AJ5:AL5)</f>
        <v>76</v>
      </c>
      <c r="AN5" s="24" t="n">
        <v>26</v>
      </c>
      <c r="AO5" s="24" t="n">
        <v>32</v>
      </c>
      <c r="AP5" s="22" t="n">
        <f aca="false">SUM(AN5:AO5)</f>
        <v>58</v>
      </c>
      <c r="AQ5" s="24" t="n">
        <v>30</v>
      </c>
    </row>
    <row r="6" customFormat="false" ht="18" hidden="false" customHeight="true" outlineLevel="0" collapsed="false">
      <c r="A6" s="21" t="n">
        <v>3</v>
      </c>
      <c r="C6" s="22" t="n">
        <v>1003</v>
      </c>
      <c r="D6" s="23" t="s">
        <v>46</v>
      </c>
      <c r="E6" s="16" t="s">
        <v>47</v>
      </c>
      <c r="F6" s="15" t="s">
        <v>48</v>
      </c>
      <c r="G6" s="16" t="s">
        <v>49</v>
      </c>
      <c r="H6" s="15" t="s">
        <v>45</v>
      </c>
      <c r="I6" s="24" t="n">
        <v>16</v>
      </c>
      <c r="J6" s="24" t="n">
        <v>23</v>
      </c>
      <c r="K6" s="22" t="n">
        <v>33</v>
      </c>
      <c r="L6" s="22" t="n">
        <f aca="false">SUM(I6:K6)</f>
        <v>72</v>
      </c>
      <c r="M6" s="24" t="n">
        <v>14</v>
      </c>
      <c r="N6" s="24" t="n">
        <v>13</v>
      </c>
      <c r="O6" s="24" t="n">
        <v>8</v>
      </c>
      <c r="P6" s="22" t="n">
        <f aca="false">SUM(M6:O6)</f>
        <v>35</v>
      </c>
      <c r="Q6" s="24" t="n">
        <v>38</v>
      </c>
      <c r="R6" s="24" t="n">
        <v>35</v>
      </c>
      <c r="S6" s="22" t="n">
        <f aca="false">SUM(Q6,R6)</f>
        <v>73</v>
      </c>
      <c r="T6" s="24" t="n">
        <v>24</v>
      </c>
      <c r="U6" s="22" t="n">
        <f aca="false">SUM(L6,P6,S6,T6)</f>
        <v>204</v>
      </c>
      <c r="V6" s="22" t="str">
        <f aca="false">IF(L6&gt;41,IF(P6&gt;36,IF(S6&gt;41,IF(T6&gt;13,"Pass","Fail"),"Fail"),"Fail"),"Fail")</f>
        <v>Fail</v>
      </c>
      <c r="W6" s="22" t="str">
        <f aca="false">IF(U6&gt;95,"Ele.","Not Ele.")</f>
        <v>Ele.</v>
      </c>
      <c r="X6" s="26"/>
      <c r="Y6" s="26"/>
      <c r="AA6" s="22" t="n">
        <v>1003</v>
      </c>
      <c r="AB6" s="23" t="s">
        <v>46</v>
      </c>
      <c r="AC6" s="16" t="s">
        <v>47</v>
      </c>
      <c r="AD6" s="15" t="s">
        <v>48</v>
      </c>
      <c r="AE6" s="16" t="s">
        <v>49</v>
      </c>
      <c r="AF6" s="15" t="s">
        <v>45</v>
      </c>
      <c r="AG6" s="24" t="n">
        <v>17</v>
      </c>
      <c r="AH6" s="24" t="n">
        <v>25</v>
      </c>
      <c r="AI6" s="22" t="n">
        <f aca="false">SUM(AG6:AH6)</f>
        <v>42</v>
      </c>
      <c r="AJ6" s="24" t="n">
        <v>26</v>
      </c>
      <c r="AK6" s="24" t="n">
        <v>14</v>
      </c>
      <c r="AL6" s="24" t="n">
        <v>33</v>
      </c>
      <c r="AM6" s="22" t="n">
        <f aca="false">SUM(AJ6:AL6)</f>
        <v>73</v>
      </c>
      <c r="AN6" s="24" t="n">
        <v>20</v>
      </c>
      <c r="AO6" s="24" t="n">
        <v>33</v>
      </c>
      <c r="AP6" s="22" t="n">
        <f aca="false">SUM(AN6:AO6)</f>
        <v>53</v>
      </c>
      <c r="AQ6" s="24" t="n">
        <v>30</v>
      </c>
    </row>
    <row r="7" customFormat="false" ht="18" hidden="false" customHeight="true" outlineLevel="0" collapsed="false">
      <c r="A7" s="21" t="n">
        <v>4</v>
      </c>
      <c r="C7" s="22" t="n">
        <v>1004</v>
      </c>
      <c r="D7" s="23" t="s">
        <v>50</v>
      </c>
      <c r="E7" s="16" t="s">
        <v>51</v>
      </c>
      <c r="F7" s="15" t="s">
        <v>52</v>
      </c>
      <c r="G7" s="16" t="s">
        <v>53</v>
      </c>
      <c r="H7" s="15" t="s">
        <v>40</v>
      </c>
      <c r="I7" s="24" t="n">
        <v>12</v>
      </c>
      <c r="J7" s="24" t="n">
        <v>9</v>
      </c>
      <c r="K7" s="22" t="n">
        <v>30</v>
      </c>
      <c r="L7" s="22" t="n">
        <f aca="false">SUM(I7:K7)</f>
        <v>51</v>
      </c>
      <c r="M7" s="24" t="n">
        <v>14</v>
      </c>
      <c r="N7" s="24" t="n">
        <v>7</v>
      </c>
      <c r="O7" s="24" t="n">
        <v>9</v>
      </c>
      <c r="P7" s="22" t="n">
        <f aca="false">SUM(M7:O7)</f>
        <v>30</v>
      </c>
      <c r="Q7" s="24" t="n">
        <v>34</v>
      </c>
      <c r="R7" s="24" t="n">
        <v>33</v>
      </c>
      <c r="S7" s="22" t="n">
        <f aca="false">SUM(Q7,R7)</f>
        <v>67</v>
      </c>
      <c r="T7" s="24" t="n">
        <v>14</v>
      </c>
      <c r="U7" s="22" t="n">
        <f aca="false">SUM(L7,P7,S7,T7)</f>
        <v>162</v>
      </c>
      <c r="V7" s="22" t="str">
        <f aca="false">IF(L7&gt;41,IF(P7&gt;36,IF(S7&gt;41,IF(T7&gt;13,"Pass","Fail"),"Fail"),"Fail"),"Fail")</f>
        <v>Fail</v>
      </c>
      <c r="W7" s="22" t="str">
        <f aca="false">IF(U7&gt;95,"Ele.","Not Ele.")</f>
        <v>Ele.</v>
      </c>
      <c r="X7" s="26"/>
      <c r="Y7" s="26"/>
      <c r="AA7" s="22" t="n">
        <v>1004</v>
      </c>
      <c r="AB7" s="23" t="s">
        <v>50</v>
      </c>
      <c r="AC7" s="16" t="s">
        <v>51</v>
      </c>
      <c r="AD7" s="15" t="s">
        <v>52</v>
      </c>
      <c r="AE7" s="16" t="s">
        <v>53</v>
      </c>
      <c r="AF7" s="15" t="s">
        <v>40</v>
      </c>
      <c r="AG7" s="24" t="n">
        <v>12</v>
      </c>
      <c r="AH7" s="24" t="n">
        <v>22</v>
      </c>
      <c r="AI7" s="22" t="n">
        <f aca="false">SUM(AG7:AH7)</f>
        <v>34</v>
      </c>
      <c r="AJ7" s="24" t="n">
        <v>27</v>
      </c>
      <c r="AK7" s="24" t="n">
        <v>9</v>
      </c>
      <c r="AL7" s="24" t="n">
        <v>31</v>
      </c>
      <c r="AM7" s="22" t="n">
        <f aca="false">SUM(AJ7:AL7)</f>
        <v>67</v>
      </c>
      <c r="AN7" s="24" t="n">
        <v>15</v>
      </c>
      <c r="AO7" s="24" t="n">
        <v>32</v>
      </c>
      <c r="AP7" s="22" t="n">
        <f aca="false">SUM(AN7:AO7)</f>
        <v>47</v>
      </c>
      <c r="AQ7" s="24" t="n">
        <v>29</v>
      </c>
    </row>
    <row r="8" customFormat="false" ht="18" hidden="false" customHeight="true" outlineLevel="0" collapsed="false">
      <c r="A8" s="21" t="n">
        <v>5</v>
      </c>
      <c r="C8" s="22" t="n">
        <v>1005</v>
      </c>
      <c r="D8" s="23" t="s">
        <v>54</v>
      </c>
      <c r="E8" s="16" t="s">
        <v>55</v>
      </c>
      <c r="F8" s="15" t="s">
        <v>56</v>
      </c>
      <c r="G8" s="16" t="s">
        <v>57</v>
      </c>
      <c r="H8" s="15" t="s">
        <v>40</v>
      </c>
      <c r="I8" s="24" t="n">
        <v>31</v>
      </c>
      <c r="J8" s="24" t="n">
        <v>26</v>
      </c>
      <c r="K8" s="22" t="n">
        <v>33</v>
      </c>
      <c r="L8" s="22" t="n">
        <f aca="false">SUM(I8:K8)</f>
        <v>90</v>
      </c>
      <c r="M8" s="24" t="n">
        <v>29</v>
      </c>
      <c r="N8" s="24" t="n">
        <v>19</v>
      </c>
      <c r="O8" s="24" t="n">
        <v>21</v>
      </c>
      <c r="P8" s="22" t="n">
        <f aca="false">SUM(M8:O8)</f>
        <v>69</v>
      </c>
      <c r="Q8" s="24" t="n">
        <v>40</v>
      </c>
      <c r="R8" s="24" t="n">
        <v>36</v>
      </c>
      <c r="S8" s="22" t="n">
        <f aca="false">SUM(Q8,R8)</f>
        <v>76</v>
      </c>
      <c r="T8" s="24" t="n">
        <v>30</v>
      </c>
      <c r="U8" s="22" t="n">
        <f aca="false">SUM(L8,P8,S8,T8)</f>
        <v>265</v>
      </c>
      <c r="V8" s="22" t="str">
        <f aca="false">IF(L8&gt;41,IF(P8&gt;36,IF(S8&gt;41,IF(T8&gt;13,"Pass","Fail"),"Fail"),"Fail"),"Fail")</f>
        <v>Pass</v>
      </c>
      <c r="W8" s="22" t="str">
        <f aca="false">IF(U8&gt;95,"Ele.","Not Ele.")</f>
        <v>Ele.</v>
      </c>
      <c r="X8" s="26"/>
      <c r="Y8" s="26"/>
      <c r="AA8" s="22" t="n">
        <v>1005</v>
      </c>
      <c r="AB8" s="23" t="s">
        <v>54</v>
      </c>
      <c r="AC8" s="16" t="s">
        <v>55</v>
      </c>
      <c r="AD8" s="15" t="s">
        <v>56</v>
      </c>
      <c r="AE8" s="16" t="s">
        <v>57</v>
      </c>
      <c r="AF8" s="15" t="s">
        <v>40</v>
      </c>
      <c r="AG8" s="24" t="n">
        <v>19</v>
      </c>
      <c r="AH8" s="24" t="n">
        <v>30</v>
      </c>
      <c r="AI8" s="22" t="n">
        <f aca="false">SUM(AG8:AH8)</f>
        <v>49</v>
      </c>
      <c r="AJ8" s="24" t="n">
        <v>28</v>
      </c>
      <c r="AK8" s="24" t="n">
        <v>8</v>
      </c>
      <c r="AL8" s="24" t="n">
        <v>31</v>
      </c>
      <c r="AM8" s="22" t="n">
        <f aca="false">SUM(AJ8:AL8)</f>
        <v>67</v>
      </c>
      <c r="AN8" s="24" t="n">
        <v>17</v>
      </c>
      <c r="AO8" s="24" t="n">
        <v>33</v>
      </c>
      <c r="AP8" s="22" t="n">
        <f aca="false">SUM(AN8:AO8)</f>
        <v>50</v>
      </c>
      <c r="AQ8" s="24" t="n">
        <v>25</v>
      </c>
    </row>
    <row r="9" customFormat="false" ht="18" hidden="false" customHeight="true" outlineLevel="0" collapsed="false">
      <c r="A9" s="21" t="n">
        <v>6</v>
      </c>
      <c r="C9" s="22" t="n">
        <v>1006</v>
      </c>
      <c r="D9" s="23" t="s">
        <v>58</v>
      </c>
      <c r="E9" s="16" t="s">
        <v>59</v>
      </c>
      <c r="F9" s="15" t="s">
        <v>60</v>
      </c>
      <c r="G9" s="16" t="s">
        <v>39</v>
      </c>
      <c r="H9" s="15" t="s">
        <v>40</v>
      </c>
      <c r="I9" s="24" t="n">
        <v>27</v>
      </c>
      <c r="J9" s="24" t="n">
        <v>17</v>
      </c>
      <c r="K9" s="22" t="n">
        <v>31</v>
      </c>
      <c r="L9" s="22" t="n">
        <f aca="false">SUM(I9:K9)</f>
        <v>75</v>
      </c>
      <c r="M9" s="24" t="n">
        <v>25</v>
      </c>
      <c r="N9" s="24" t="n">
        <v>19</v>
      </c>
      <c r="O9" s="24" t="n">
        <v>18</v>
      </c>
      <c r="P9" s="22" t="n">
        <f aca="false">SUM(M9:O9)</f>
        <v>62</v>
      </c>
      <c r="Q9" s="24" t="n">
        <v>41</v>
      </c>
      <c r="R9" s="24" t="n">
        <v>42</v>
      </c>
      <c r="S9" s="22" t="n">
        <f aca="false">SUM(Q9,R9)</f>
        <v>83</v>
      </c>
      <c r="T9" s="24" t="n">
        <v>30</v>
      </c>
      <c r="U9" s="22" t="n">
        <f aca="false">SUM(L9,P9,S9,T9)</f>
        <v>250</v>
      </c>
      <c r="V9" s="22" t="str">
        <f aca="false">IF(L9&gt;41,IF(P9&gt;36,IF(S9&gt;41,IF(T9&gt;13,"Pass","Fail"),"Fail"),"Fail"),"Fail")</f>
        <v>Pass</v>
      </c>
      <c r="W9" s="22" t="str">
        <f aca="false">IF(U9&gt;95,"Ele.","Not Ele.")</f>
        <v>Ele.</v>
      </c>
      <c r="X9" s="26"/>
      <c r="Y9" s="26"/>
      <c r="AA9" s="22" t="n">
        <v>1006</v>
      </c>
      <c r="AB9" s="23" t="s">
        <v>58</v>
      </c>
      <c r="AC9" s="16" t="s">
        <v>59</v>
      </c>
      <c r="AD9" s="15" t="s">
        <v>60</v>
      </c>
      <c r="AE9" s="16" t="s">
        <v>39</v>
      </c>
      <c r="AF9" s="15" t="s">
        <v>40</v>
      </c>
      <c r="AG9" s="24" t="n">
        <v>23</v>
      </c>
      <c r="AH9" s="24" t="n">
        <v>24</v>
      </c>
      <c r="AI9" s="22" t="n">
        <f aca="false">SUM(AG9:AH9)</f>
        <v>47</v>
      </c>
      <c r="AJ9" s="24" t="n">
        <v>27</v>
      </c>
      <c r="AK9" s="24" t="n">
        <v>17</v>
      </c>
      <c r="AL9" s="24" t="n">
        <v>31</v>
      </c>
      <c r="AM9" s="22" t="n">
        <f aca="false">SUM(AJ9:AL9)</f>
        <v>75</v>
      </c>
      <c r="AN9" s="24" t="n">
        <v>18</v>
      </c>
      <c r="AO9" s="24" t="n">
        <v>30</v>
      </c>
      <c r="AP9" s="22" t="n">
        <f aca="false">SUM(AN9:AO9)</f>
        <v>48</v>
      </c>
      <c r="AQ9" s="24" t="n">
        <v>25</v>
      </c>
    </row>
    <row r="10" customFormat="false" ht="18" hidden="false" customHeight="true" outlineLevel="0" collapsed="false">
      <c r="A10" s="21" t="n">
        <v>7</v>
      </c>
      <c r="C10" s="22" t="n">
        <v>1007</v>
      </c>
      <c r="D10" s="23" t="s">
        <v>46</v>
      </c>
      <c r="E10" s="16" t="s">
        <v>61</v>
      </c>
      <c r="F10" s="15" t="s">
        <v>62</v>
      </c>
      <c r="G10" s="16" t="s">
        <v>63</v>
      </c>
      <c r="H10" s="15" t="s">
        <v>64</v>
      </c>
      <c r="I10" s="24" t="n">
        <v>22</v>
      </c>
      <c r="J10" s="24" t="n">
        <v>23</v>
      </c>
      <c r="K10" s="22" t="n">
        <v>30</v>
      </c>
      <c r="L10" s="22" t="n">
        <f aca="false">SUM(I10:K10)</f>
        <v>75</v>
      </c>
      <c r="M10" s="24" t="n">
        <v>14</v>
      </c>
      <c r="N10" s="24" t="n">
        <v>15</v>
      </c>
      <c r="O10" s="24" t="n">
        <v>8</v>
      </c>
      <c r="P10" s="22" t="n">
        <f aca="false">SUM(M10:O10)</f>
        <v>37</v>
      </c>
      <c r="Q10" s="24" t="n">
        <v>25</v>
      </c>
      <c r="R10" s="24" t="n">
        <v>37</v>
      </c>
      <c r="S10" s="22" t="n">
        <f aca="false">SUM(Q10,R10)</f>
        <v>62</v>
      </c>
      <c r="T10" s="24" t="n">
        <v>23</v>
      </c>
      <c r="U10" s="22" t="n">
        <f aca="false">SUM(L10,P10,S10,T10)</f>
        <v>197</v>
      </c>
      <c r="V10" s="22" t="str">
        <f aca="false">IF(L10&gt;41,IF(P10&gt;36,IF(S10&gt;41,IF(T10&gt;13,"Pass","Fail"),"Fail"),"Fail"),"Fail")</f>
        <v>Pass</v>
      </c>
      <c r="W10" s="22" t="str">
        <f aca="false">IF(U10&gt;95,"Ele.","Not Ele.")</f>
        <v>Ele.</v>
      </c>
      <c r="X10" s="26"/>
      <c r="Y10" s="26"/>
      <c r="AA10" s="22" t="n">
        <v>1007</v>
      </c>
      <c r="AB10" s="23" t="s">
        <v>46</v>
      </c>
      <c r="AC10" s="16" t="s">
        <v>61</v>
      </c>
      <c r="AD10" s="15" t="s">
        <v>62</v>
      </c>
      <c r="AE10" s="16" t="s">
        <v>63</v>
      </c>
      <c r="AF10" s="15" t="s">
        <v>64</v>
      </c>
      <c r="AG10" s="24" t="n">
        <v>28</v>
      </c>
      <c r="AH10" s="24" t="n">
        <v>36</v>
      </c>
      <c r="AI10" s="22" t="n">
        <f aca="false">SUM(AG10:AH10)</f>
        <v>64</v>
      </c>
      <c r="AJ10" s="24" t="n">
        <v>29</v>
      </c>
      <c r="AK10" s="24" t="n">
        <v>22</v>
      </c>
      <c r="AL10" s="24" t="n">
        <v>31</v>
      </c>
      <c r="AM10" s="22" t="n">
        <f aca="false">SUM(AJ10:AL10)</f>
        <v>82</v>
      </c>
      <c r="AN10" s="24" t="n">
        <v>32</v>
      </c>
      <c r="AO10" s="24" t="n">
        <v>30</v>
      </c>
      <c r="AP10" s="22" t="n">
        <f aca="false">SUM(AN10:AO10)</f>
        <v>62</v>
      </c>
      <c r="AQ10" s="24" t="n">
        <v>28</v>
      </c>
    </row>
    <row r="11" customFormat="false" ht="18" hidden="false" customHeight="true" outlineLevel="0" collapsed="false">
      <c r="A11" s="21" t="n">
        <v>8</v>
      </c>
      <c r="C11" s="22" t="n">
        <v>1008</v>
      </c>
      <c r="D11" s="23" t="s">
        <v>65</v>
      </c>
      <c r="E11" s="16" t="s">
        <v>66</v>
      </c>
      <c r="F11" s="15" t="s">
        <v>67</v>
      </c>
      <c r="G11" s="16" t="s">
        <v>68</v>
      </c>
      <c r="H11" s="15" t="s">
        <v>45</v>
      </c>
      <c r="I11" s="24" t="n">
        <v>14</v>
      </c>
      <c r="J11" s="24" t="n">
        <v>16</v>
      </c>
      <c r="K11" s="22" t="n">
        <v>23</v>
      </c>
      <c r="L11" s="22" t="n">
        <f aca="false">SUM(I11:K11)</f>
        <v>53</v>
      </c>
      <c r="M11" s="24" t="n">
        <v>29</v>
      </c>
      <c r="N11" s="24" t="n">
        <v>13</v>
      </c>
      <c r="O11" s="24" t="n">
        <v>12</v>
      </c>
      <c r="P11" s="22" t="n">
        <f aca="false">SUM(M11:O11)</f>
        <v>54</v>
      </c>
      <c r="Q11" s="24" t="n">
        <v>30</v>
      </c>
      <c r="R11" s="24" t="n">
        <v>15</v>
      </c>
      <c r="S11" s="22" t="n">
        <f aca="false">SUM(Q11,R11)</f>
        <v>45</v>
      </c>
      <c r="T11" s="24" t="n">
        <v>24</v>
      </c>
      <c r="U11" s="22" t="n">
        <f aca="false">SUM(L11,P11,S11,T11)</f>
        <v>176</v>
      </c>
      <c r="V11" s="22" t="str">
        <f aca="false">IF(L11&gt;41,IF(P11&gt;36,IF(S11&gt;41,IF(T11&gt;13,"Pass","Fail"),"Fail"),"Fail"),"Fail")</f>
        <v>Pass</v>
      </c>
      <c r="W11" s="22" t="str">
        <f aca="false">IF(U11&gt;95,"Ele.","Not Ele.")</f>
        <v>Ele.</v>
      </c>
      <c r="X11" s="26"/>
      <c r="Y11" s="26"/>
      <c r="AA11" s="22" t="n">
        <v>1008</v>
      </c>
      <c r="AB11" s="23" t="s">
        <v>65</v>
      </c>
      <c r="AC11" s="16" t="s">
        <v>66</v>
      </c>
      <c r="AD11" s="15" t="s">
        <v>67</v>
      </c>
      <c r="AE11" s="16" t="s">
        <v>68</v>
      </c>
      <c r="AF11" s="15" t="s">
        <v>45</v>
      </c>
      <c r="AG11" s="24" t="n">
        <v>28</v>
      </c>
      <c r="AH11" s="24" t="n">
        <v>36</v>
      </c>
      <c r="AI11" s="22" t="n">
        <f aca="false">SUM(AG11:AH11)</f>
        <v>64</v>
      </c>
      <c r="AJ11" s="24" t="n">
        <v>30</v>
      </c>
      <c r="AK11" s="24" t="n">
        <v>19</v>
      </c>
      <c r="AL11" s="24" t="n">
        <v>30</v>
      </c>
      <c r="AM11" s="22" t="n">
        <f aca="false">SUM(AJ11:AL11)</f>
        <v>79</v>
      </c>
      <c r="AN11" s="24" t="n">
        <v>29</v>
      </c>
      <c r="AO11" s="24" t="n">
        <v>32</v>
      </c>
      <c r="AP11" s="22" t="n">
        <f aca="false">SUM(AN11:AO11)</f>
        <v>61</v>
      </c>
      <c r="AQ11" s="24" t="n">
        <v>28</v>
      </c>
    </row>
    <row r="12" customFormat="false" ht="18" hidden="false" customHeight="true" outlineLevel="0" collapsed="false">
      <c r="A12" s="21" t="n">
        <v>9</v>
      </c>
      <c r="C12" s="22" t="n">
        <v>1009</v>
      </c>
      <c r="D12" s="23" t="s">
        <v>58</v>
      </c>
      <c r="E12" s="16" t="s">
        <v>69</v>
      </c>
      <c r="F12" s="15" t="s">
        <v>70</v>
      </c>
      <c r="G12" s="16" t="s">
        <v>71</v>
      </c>
      <c r="H12" s="15" t="s">
        <v>64</v>
      </c>
      <c r="I12" s="24" t="n">
        <v>23</v>
      </c>
      <c r="J12" s="24" t="n">
        <v>27</v>
      </c>
      <c r="K12" s="22" t="n">
        <v>28</v>
      </c>
      <c r="L12" s="22" t="n">
        <f aca="false">SUM(I12:K12)</f>
        <v>78</v>
      </c>
      <c r="M12" s="24" t="n">
        <v>29</v>
      </c>
      <c r="N12" s="24" t="n">
        <v>13</v>
      </c>
      <c r="O12" s="24" t="n">
        <v>5</v>
      </c>
      <c r="P12" s="22" t="n">
        <f aca="false">SUM(M12:O12)</f>
        <v>47</v>
      </c>
      <c r="Q12" s="24" t="n">
        <v>32</v>
      </c>
      <c r="R12" s="24" t="n">
        <v>26</v>
      </c>
      <c r="S12" s="22" t="n">
        <f aca="false">SUM(Q12,R12)</f>
        <v>58</v>
      </c>
      <c r="T12" s="24" t="n">
        <v>24</v>
      </c>
      <c r="U12" s="22" t="n">
        <f aca="false">SUM(L12,P12,S12,T12)</f>
        <v>207</v>
      </c>
      <c r="V12" s="22" t="str">
        <f aca="false">IF(L12&gt;41,IF(P12&gt;36,IF(S12&gt;41,IF(T12&gt;13,"Pass","Fail"),"Fail"),"Fail"),"Fail")</f>
        <v>Pass</v>
      </c>
      <c r="W12" s="22" t="str">
        <f aca="false">IF(U12&gt;95,"Ele.","Not Ele.")</f>
        <v>Ele.</v>
      </c>
      <c r="X12" s="26"/>
      <c r="Y12" s="26"/>
      <c r="AA12" s="22" t="n">
        <v>1009</v>
      </c>
      <c r="AB12" s="23" t="s">
        <v>58</v>
      </c>
      <c r="AC12" s="16" t="s">
        <v>69</v>
      </c>
      <c r="AD12" s="15" t="s">
        <v>70</v>
      </c>
      <c r="AE12" s="16" t="s">
        <v>71</v>
      </c>
      <c r="AF12" s="15" t="s">
        <v>64</v>
      </c>
      <c r="AG12" s="24" t="n">
        <v>25</v>
      </c>
      <c r="AH12" s="24" t="n">
        <v>31</v>
      </c>
      <c r="AI12" s="22" t="n">
        <f aca="false">SUM(AG12:AH12)</f>
        <v>56</v>
      </c>
      <c r="AJ12" s="24" t="n">
        <v>29</v>
      </c>
      <c r="AK12" s="24" t="n">
        <v>21</v>
      </c>
      <c r="AL12" s="24" t="n">
        <v>29</v>
      </c>
      <c r="AM12" s="22" t="n">
        <f aca="false">SUM(AJ12:AL12)</f>
        <v>79</v>
      </c>
      <c r="AN12" s="24" t="n">
        <v>30</v>
      </c>
      <c r="AO12" s="24" t="n">
        <v>30</v>
      </c>
      <c r="AP12" s="22" t="n">
        <f aca="false">SUM(AN12:AO12)</f>
        <v>60</v>
      </c>
      <c r="AQ12" s="24" t="n">
        <v>26</v>
      </c>
    </row>
    <row r="13" s="32" customFormat="true" ht="18" hidden="false" customHeight="true" outlineLevel="0" collapsed="false">
      <c r="A13" s="27" t="n">
        <v>10</v>
      </c>
      <c r="B13" s="28"/>
      <c r="C13" s="29" t="n">
        <v>1010</v>
      </c>
      <c r="D13" s="13" t="s">
        <v>72</v>
      </c>
      <c r="E13" s="14" t="s">
        <v>73</v>
      </c>
      <c r="F13" s="12" t="s">
        <v>74</v>
      </c>
      <c r="G13" s="14" t="s">
        <v>75</v>
      </c>
      <c r="H13" s="12" t="s">
        <v>64</v>
      </c>
      <c r="I13" s="30" t="n">
        <v>25</v>
      </c>
      <c r="J13" s="30" t="n">
        <v>30</v>
      </c>
      <c r="K13" s="29" t="n">
        <v>32</v>
      </c>
      <c r="L13" s="29" t="n">
        <f aca="false">SUM(I13:K13)</f>
        <v>87</v>
      </c>
      <c r="M13" s="30" t="n">
        <v>34</v>
      </c>
      <c r="N13" s="30" t="n">
        <v>29</v>
      </c>
      <c r="O13" s="30" t="n">
        <v>22</v>
      </c>
      <c r="P13" s="29" t="n">
        <f aca="false">SUM(M13:O13)</f>
        <v>85</v>
      </c>
      <c r="Q13" s="30" t="n">
        <v>59</v>
      </c>
      <c r="R13" s="30" t="n">
        <v>52</v>
      </c>
      <c r="S13" s="29" t="n">
        <f aca="false">SUM(Q13,R13)</f>
        <v>111</v>
      </c>
      <c r="T13" s="30" t="n">
        <v>29</v>
      </c>
      <c r="U13" s="29" t="n">
        <f aca="false">SUM(L13,P13,S13,T13)</f>
        <v>312</v>
      </c>
      <c r="V13" s="29" t="str">
        <f aca="false">IF(L13&gt;41,IF(P13&gt;36,IF(S13&gt;41,IF(T13&gt;13,"Pass","Fail"),"Fail"),"Fail"),"Fail")</f>
        <v>Pass</v>
      </c>
      <c r="W13" s="29" t="str">
        <f aca="false">IF(U13&gt;95,"Ele.","Not Ele.")</f>
        <v>Ele.</v>
      </c>
      <c r="X13" s="28" t="s">
        <v>76</v>
      </c>
      <c r="Y13" s="31"/>
      <c r="AA13" s="29" t="n">
        <v>1010</v>
      </c>
      <c r="AB13" s="13" t="s">
        <v>72</v>
      </c>
      <c r="AC13" s="14" t="s">
        <v>73</v>
      </c>
      <c r="AD13" s="12" t="s">
        <v>74</v>
      </c>
      <c r="AE13" s="14" t="s">
        <v>75</v>
      </c>
      <c r="AF13" s="12" t="s">
        <v>64</v>
      </c>
      <c r="AG13" s="30" t="n">
        <v>27</v>
      </c>
      <c r="AH13" s="30" t="n">
        <v>37</v>
      </c>
      <c r="AI13" s="29" t="n">
        <f aca="false">SUM(AG13:AH13)</f>
        <v>64</v>
      </c>
      <c r="AJ13" s="30" t="n">
        <v>30</v>
      </c>
      <c r="AK13" s="30" t="n">
        <v>21</v>
      </c>
      <c r="AL13" s="30" t="n">
        <v>33</v>
      </c>
      <c r="AM13" s="29" t="n">
        <f aca="false">SUM(AJ13:AL13)</f>
        <v>84</v>
      </c>
      <c r="AN13" s="30" t="n">
        <v>31</v>
      </c>
      <c r="AO13" s="30" t="n">
        <v>31</v>
      </c>
      <c r="AP13" s="22" t="n">
        <f aca="false">SUM(AN13:AO13)</f>
        <v>62</v>
      </c>
      <c r="AQ13" s="30" t="n">
        <v>29</v>
      </c>
    </row>
    <row r="14" customFormat="false" ht="18" hidden="false" customHeight="true" outlineLevel="0" collapsed="false">
      <c r="A14" s="21" t="n">
        <v>11</v>
      </c>
      <c r="C14" s="22" t="n">
        <v>1011</v>
      </c>
      <c r="D14" s="23" t="s">
        <v>77</v>
      </c>
      <c r="E14" s="16" t="s">
        <v>78</v>
      </c>
      <c r="F14" s="15" t="s">
        <v>79</v>
      </c>
      <c r="G14" s="16" t="s">
        <v>80</v>
      </c>
      <c r="H14" s="15" t="s">
        <v>64</v>
      </c>
      <c r="I14" s="24" t="n">
        <v>11</v>
      </c>
      <c r="J14" s="24" t="n">
        <v>12</v>
      </c>
      <c r="K14" s="22" t="n">
        <v>26</v>
      </c>
      <c r="L14" s="22" t="n">
        <f aca="false">SUM(I14:K14)</f>
        <v>49</v>
      </c>
      <c r="M14" s="24" t="n">
        <v>11</v>
      </c>
      <c r="N14" s="24" t="n">
        <v>7</v>
      </c>
      <c r="O14" s="24" t="n">
        <v>5</v>
      </c>
      <c r="P14" s="22" t="n">
        <f aca="false">SUM(M14:O14)</f>
        <v>23</v>
      </c>
      <c r="Q14" s="24" t="n">
        <v>35</v>
      </c>
      <c r="R14" s="24" t="n">
        <v>13</v>
      </c>
      <c r="S14" s="22" t="n">
        <f aca="false">SUM(Q14,R14)</f>
        <v>48</v>
      </c>
      <c r="T14" s="24" t="n">
        <v>17</v>
      </c>
      <c r="U14" s="22" t="n">
        <f aca="false">SUM(L14,P14,S14,T14)</f>
        <v>137</v>
      </c>
      <c r="V14" s="22" t="str">
        <f aca="false">IF(L14&gt;41,IF(P14&gt;36,IF(S14&gt;41,IF(T14&gt;13,"Pass","Fail"),"Fail"),"Fail"),"Fail")</f>
        <v>Fail</v>
      </c>
      <c r="W14" s="22" t="str">
        <f aca="false">IF(U14&gt;95,"Ele.","Not Ele.")</f>
        <v>Ele.</v>
      </c>
      <c r="X14" s="26"/>
      <c r="Y14" s="26"/>
      <c r="AA14" s="22" t="n">
        <v>1011</v>
      </c>
      <c r="AB14" s="23" t="s">
        <v>77</v>
      </c>
      <c r="AC14" s="16" t="s">
        <v>78</v>
      </c>
      <c r="AD14" s="15" t="s">
        <v>79</v>
      </c>
      <c r="AE14" s="16" t="s">
        <v>80</v>
      </c>
      <c r="AF14" s="15" t="s">
        <v>64</v>
      </c>
      <c r="AG14" s="24" t="n">
        <v>21</v>
      </c>
      <c r="AH14" s="24" t="n">
        <v>30</v>
      </c>
      <c r="AI14" s="22" t="n">
        <f aca="false">SUM(AG14:AH14)</f>
        <v>51</v>
      </c>
      <c r="AJ14" s="24" t="n">
        <v>27</v>
      </c>
      <c r="AK14" s="24" t="n">
        <v>15</v>
      </c>
      <c r="AL14" s="24" t="n">
        <v>30</v>
      </c>
      <c r="AM14" s="22" t="n">
        <f aca="false">SUM(AJ14:AL14)</f>
        <v>72</v>
      </c>
      <c r="AN14" s="24" t="n">
        <v>26</v>
      </c>
      <c r="AO14" s="24" t="n">
        <v>30</v>
      </c>
      <c r="AP14" s="22" t="n">
        <f aca="false">SUM(AN14:AO14)</f>
        <v>56</v>
      </c>
      <c r="AQ14" s="24" t="n">
        <v>24</v>
      </c>
    </row>
    <row r="15" customFormat="false" ht="18" hidden="false" customHeight="true" outlineLevel="0" collapsed="false">
      <c r="A15" s="21" t="n">
        <v>12</v>
      </c>
      <c r="C15" s="22" t="n">
        <v>1012</v>
      </c>
      <c r="D15" s="23" t="s">
        <v>81</v>
      </c>
      <c r="E15" s="16" t="s">
        <v>82</v>
      </c>
      <c r="F15" s="15" t="s">
        <v>83</v>
      </c>
      <c r="G15" s="16" t="s">
        <v>84</v>
      </c>
      <c r="H15" s="15" t="s">
        <v>64</v>
      </c>
      <c r="I15" s="23"/>
      <c r="J15" s="23"/>
      <c r="K15" s="22"/>
      <c r="L15" s="22" t="n">
        <f aca="false">SUM(I15:K15)</f>
        <v>0</v>
      </c>
      <c r="M15" s="24"/>
      <c r="N15" s="24"/>
      <c r="O15" s="24"/>
      <c r="P15" s="22" t="n">
        <f aca="false">SUM(M15:O15)</f>
        <v>0</v>
      </c>
      <c r="Q15" s="24" t="s">
        <v>85</v>
      </c>
      <c r="R15" s="24" t="s">
        <v>86</v>
      </c>
      <c r="S15" s="22" t="n">
        <f aca="false">SUM(Q15,R15)</f>
        <v>0</v>
      </c>
      <c r="T15" s="22"/>
      <c r="U15" s="22" t="n">
        <f aca="false">SUM(L15,P15,S15,T15)</f>
        <v>0</v>
      </c>
      <c r="V15" s="22" t="str">
        <f aca="false">IF(L15&gt;41,IF(P15&gt;36,IF(S15&gt;41,IF(T15&gt;13,"Pass","Fail"),"Fail"),"Fail"),"Fail")</f>
        <v>Fail</v>
      </c>
      <c r="W15" s="22" t="str">
        <f aca="false">IF(U15&gt;95,"Ele.","Not Ele.")</f>
        <v>Not Ele.</v>
      </c>
      <c r="X15" s="26"/>
      <c r="Y15" s="26"/>
      <c r="AA15" s="22" t="n">
        <v>1012</v>
      </c>
      <c r="AB15" s="23" t="s">
        <v>81</v>
      </c>
      <c r="AC15" s="16" t="s">
        <v>82</v>
      </c>
      <c r="AD15" s="15" t="s">
        <v>83</v>
      </c>
      <c r="AE15" s="16" t="s">
        <v>84</v>
      </c>
      <c r="AF15" s="15" t="s">
        <v>64</v>
      </c>
      <c r="AG15" s="23"/>
      <c r="AH15" s="24" t="n">
        <v>30</v>
      </c>
      <c r="AI15" s="22" t="n">
        <f aca="false">SUM(AG15:AH15)</f>
        <v>30</v>
      </c>
      <c r="AJ15" s="24" t="n">
        <v>0</v>
      </c>
      <c r="AK15" s="24"/>
      <c r="AL15" s="24"/>
      <c r="AM15" s="22" t="n">
        <f aca="false">SUM(AJ15:AL15)</f>
        <v>0</v>
      </c>
      <c r="AN15" s="24" t="n">
        <v>1</v>
      </c>
      <c r="AO15" s="24" t="n">
        <v>0</v>
      </c>
      <c r="AP15" s="22" t="n">
        <f aca="false">SUM(AN15:AO15)</f>
        <v>1</v>
      </c>
      <c r="AQ15" s="22"/>
    </row>
    <row r="16" customFormat="false" ht="18" hidden="false" customHeight="true" outlineLevel="0" collapsed="false">
      <c r="A16" s="21" t="n">
        <v>13</v>
      </c>
      <c r="C16" s="22" t="n">
        <v>1013</v>
      </c>
      <c r="D16" s="23" t="s">
        <v>87</v>
      </c>
      <c r="E16" s="16" t="s">
        <v>88</v>
      </c>
      <c r="F16" s="15" t="s">
        <v>89</v>
      </c>
      <c r="G16" s="16" t="s">
        <v>90</v>
      </c>
      <c r="H16" s="15" t="s">
        <v>40</v>
      </c>
      <c r="I16" s="24" t="n">
        <v>11</v>
      </c>
      <c r="J16" s="24" t="n">
        <v>16</v>
      </c>
      <c r="K16" s="22" t="n">
        <v>32</v>
      </c>
      <c r="L16" s="22" t="n">
        <f aca="false">SUM(I16:K16)</f>
        <v>59</v>
      </c>
      <c r="M16" s="24" t="n">
        <v>20</v>
      </c>
      <c r="N16" s="24" t="n">
        <v>19</v>
      </c>
      <c r="O16" s="24" t="n">
        <v>10</v>
      </c>
      <c r="P16" s="22" t="n">
        <f aca="false">SUM(M16:O16)</f>
        <v>49</v>
      </c>
      <c r="Q16" s="24" t="n">
        <v>31</v>
      </c>
      <c r="R16" s="24" t="n">
        <v>25</v>
      </c>
      <c r="S16" s="22" t="n">
        <f aca="false">SUM(Q16,R16)</f>
        <v>56</v>
      </c>
      <c r="T16" s="24" t="n">
        <v>28</v>
      </c>
      <c r="U16" s="22" t="n">
        <f aca="false">SUM(L16,P16,S16,T16)</f>
        <v>192</v>
      </c>
      <c r="V16" s="22" t="str">
        <f aca="false">IF(L16&gt;41,IF(P16&gt;36,IF(S16&gt;41,IF(T16&gt;13,"Pass","Fail"),"Fail"),"Fail"),"Fail")</f>
        <v>Pass</v>
      </c>
      <c r="W16" s="22" t="str">
        <f aca="false">IF(U16&gt;95,"Ele.","Not Ele.")</f>
        <v>Ele.</v>
      </c>
      <c r="X16" s="26"/>
      <c r="Y16" s="26"/>
      <c r="AA16" s="22" t="n">
        <v>1013</v>
      </c>
      <c r="AB16" s="23" t="s">
        <v>87</v>
      </c>
      <c r="AC16" s="16" t="s">
        <v>88</v>
      </c>
      <c r="AD16" s="15" t="s">
        <v>89</v>
      </c>
      <c r="AE16" s="16" t="s">
        <v>90</v>
      </c>
      <c r="AF16" s="15" t="s">
        <v>40</v>
      </c>
      <c r="AG16" s="24" t="n">
        <v>22</v>
      </c>
      <c r="AH16" s="24" t="n">
        <v>34</v>
      </c>
      <c r="AI16" s="22" t="n">
        <f aca="false">SUM(AG16:AH16)</f>
        <v>56</v>
      </c>
      <c r="AJ16" s="24" t="n">
        <v>29</v>
      </c>
      <c r="AK16" s="24" t="n">
        <v>21</v>
      </c>
      <c r="AL16" s="24" t="n">
        <v>30</v>
      </c>
      <c r="AM16" s="22" t="n">
        <f aca="false">SUM(AJ16:AL16)</f>
        <v>80</v>
      </c>
      <c r="AN16" s="24" t="n">
        <v>26</v>
      </c>
      <c r="AO16" s="24" t="n">
        <v>32</v>
      </c>
      <c r="AP16" s="22" t="n">
        <f aca="false">SUM(AN16:AO16)</f>
        <v>58</v>
      </c>
      <c r="AQ16" s="24" t="n">
        <v>23</v>
      </c>
    </row>
    <row r="17" customFormat="false" ht="18" hidden="false" customHeight="true" outlineLevel="0" collapsed="false">
      <c r="A17" s="21" t="n">
        <v>14</v>
      </c>
      <c r="C17" s="22" t="n">
        <v>1014</v>
      </c>
      <c r="D17" s="23" t="s">
        <v>72</v>
      </c>
      <c r="E17" s="16" t="s">
        <v>91</v>
      </c>
      <c r="F17" s="15" t="s">
        <v>92</v>
      </c>
      <c r="G17" s="16" t="s">
        <v>90</v>
      </c>
      <c r="H17" s="15" t="s">
        <v>40</v>
      </c>
      <c r="I17" s="24" t="n">
        <v>16</v>
      </c>
      <c r="J17" s="24" t="n">
        <v>10</v>
      </c>
      <c r="K17" s="22" t="n">
        <v>25</v>
      </c>
      <c r="L17" s="22" t="n">
        <f aca="false">SUM(I17:K17)</f>
        <v>51</v>
      </c>
      <c r="M17" s="24" t="n">
        <v>21</v>
      </c>
      <c r="N17" s="24" t="n">
        <v>16</v>
      </c>
      <c r="O17" s="24" t="n">
        <v>9</v>
      </c>
      <c r="P17" s="22" t="n">
        <f aca="false">SUM(M17:O17)</f>
        <v>46</v>
      </c>
      <c r="Q17" s="24" t="n">
        <v>28</v>
      </c>
      <c r="R17" s="24" t="n">
        <v>24</v>
      </c>
      <c r="S17" s="22" t="n">
        <f aca="false">SUM(Q17,R17)</f>
        <v>52</v>
      </c>
      <c r="T17" s="24" t="n">
        <v>30</v>
      </c>
      <c r="U17" s="22" t="n">
        <f aca="false">SUM(L17,P17,S17,T17)</f>
        <v>179</v>
      </c>
      <c r="V17" s="22" t="str">
        <f aca="false">IF(L17&gt;41,IF(P17&gt;36,IF(S17&gt;41,IF(T17&gt;13,"Pass","Fail"),"Fail"),"Fail"),"Fail")</f>
        <v>Pass</v>
      </c>
      <c r="W17" s="22" t="str">
        <f aca="false">IF(U17&gt;95,"Ele.","Not Ele.")</f>
        <v>Ele.</v>
      </c>
      <c r="X17" s="26"/>
      <c r="Y17" s="26"/>
      <c r="AA17" s="22" t="n">
        <v>1014</v>
      </c>
      <c r="AB17" s="23" t="s">
        <v>72</v>
      </c>
      <c r="AC17" s="16" t="s">
        <v>91</v>
      </c>
      <c r="AD17" s="15" t="s">
        <v>92</v>
      </c>
      <c r="AE17" s="16" t="s">
        <v>90</v>
      </c>
      <c r="AF17" s="15" t="s">
        <v>40</v>
      </c>
      <c r="AG17" s="24" t="n">
        <v>21</v>
      </c>
      <c r="AH17" s="24" t="n">
        <v>32</v>
      </c>
      <c r="AI17" s="22" t="n">
        <f aca="false">SUM(AG17:AH17)</f>
        <v>53</v>
      </c>
      <c r="AJ17" s="24" t="n">
        <v>29</v>
      </c>
      <c r="AK17" s="24" t="n">
        <v>21</v>
      </c>
      <c r="AL17" s="24" t="n">
        <v>30</v>
      </c>
      <c r="AM17" s="22" t="n">
        <f aca="false">SUM(AJ17:AL17)</f>
        <v>80</v>
      </c>
      <c r="AN17" s="24" t="n">
        <v>26</v>
      </c>
      <c r="AO17" s="24" t="n">
        <v>32</v>
      </c>
      <c r="AP17" s="22" t="n">
        <f aca="false">SUM(AN17:AO17)</f>
        <v>58</v>
      </c>
      <c r="AQ17" s="24" t="n">
        <v>24</v>
      </c>
    </row>
    <row r="18" customFormat="false" ht="18" hidden="false" customHeight="true" outlineLevel="0" collapsed="false">
      <c r="A18" s="21" t="n">
        <v>15</v>
      </c>
      <c r="C18" s="22" t="n">
        <v>1015</v>
      </c>
      <c r="D18" s="23" t="s">
        <v>93</v>
      </c>
      <c r="E18" s="16" t="s">
        <v>94</v>
      </c>
      <c r="F18" s="15" t="s">
        <v>95</v>
      </c>
      <c r="G18" s="16" t="s">
        <v>90</v>
      </c>
      <c r="H18" s="15" t="s">
        <v>40</v>
      </c>
      <c r="I18" s="24" t="n">
        <v>21</v>
      </c>
      <c r="J18" s="24" t="n">
        <v>14</v>
      </c>
      <c r="K18" s="22" t="n">
        <v>30</v>
      </c>
      <c r="L18" s="22" t="n">
        <f aca="false">SUM(I18:K18)</f>
        <v>65</v>
      </c>
      <c r="M18" s="24" t="n">
        <v>26</v>
      </c>
      <c r="N18" s="24" t="n">
        <v>17</v>
      </c>
      <c r="O18" s="24" t="n">
        <v>17</v>
      </c>
      <c r="P18" s="22" t="n">
        <f aca="false">SUM(M18:O18)</f>
        <v>60</v>
      </c>
      <c r="Q18" s="24" t="n">
        <v>37</v>
      </c>
      <c r="R18" s="24" t="n">
        <v>42</v>
      </c>
      <c r="S18" s="22" t="n">
        <f aca="false">SUM(Q18,R18)</f>
        <v>79</v>
      </c>
      <c r="T18" s="24" t="n">
        <v>32</v>
      </c>
      <c r="U18" s="22" t="n">
        <f aca="false">SUM(L18,P18,S18,T18)</f>
        <v>236</v>
      </c>
      <c r="V18" s="22" t="str">
        <f aca="false">IF(L18&gt;41,IF(P18&gt;36,IF(S18&gt;41,IF(T18&gt;13,"Pass","Fail"),"Fail"),"Fail"),"Fail")</f>
        <v>Pass</v>
      </c>
      <c r="W18" s="22" t="str">
        <f aca="false">IF(U18&gt;95,"Ele.","Not Ele.")</f>
        <v>Ele.</v>
      </c>
      <c r="X18" s="26"/>
      <c r="Y18" s="26"/>
      <c r="AA18" s="22" t="n">
        <v>1015</v>
      </c>
      <c r="AB18" s="23" t="s">
        <v>93</v>
      </c>
      <c r="AC18" s="16" t="s">
        <v>94</v>
      </c>
      <c r="AD18" s="15" t="s">
        <v>95</v>
      </c>
      <c r="AE18" s="16" t="s">
        <v>90</v>
      </c>
      <c r="AF18" s="15" t="s">
        <v>40</v>
      </c>
      <c r="AG18" s="24" t="n">
        <v>25</v>
      </c>
      <c r="AH18" s="24" t="n">
        <v>33</v>
      </c>
      <c r="AI18" s="22" t="n">
        <f aca="false">SUM(AG18:AH18)</f>
        <v>58</v>
      </c>
      <c r="AJ18" s="24" t="n">
        <v>30</v>
      </c>
      <c r="AK18" s="24" t="n">
        <v>18</v>
      </c>
      <c r="AL18" s="24" t="n">
        <v>29</v>
      </c>
      <c r="AM18" s="22" t="n">
        <f aca="false">SUM(AJ18:AL18)</f>
        <v>77</v>
      </c>
      <c r="AN18" s="24" t="n">
        <v>27</v>
      </c>
      <c r="AO18" s="24" t="n">
        <v>32</v>
      </c>
      <c r="AP18" s="22" t="n">
        <f aca="false">SUM(AN18:AO18)</f>
        <v>59</v>
      </c>
      <c r="AQ18" s="24" t="n">
        <v>26</v>
      </c>
    </row>
    <row r="19" customFormat="false" ht="18" hidden="false" customHeight="true" outlineLevel="0" collapsed="false">
      <c r="A19" s="21" t="n">
        <v>16</v>
      </c>
      <c r="C19" s="22" t="n">
        <v>1016</v>
      </c>
      <c r="D19" s="23" t="s">
        <v>96</v>
      </c>
      <c r="E19" s="16" t="s">
        <v>97</v>
      </c>
      <c r="F19" s="15" t="s">
        <v>98</v>
      </c>
      <c r="G19" s="16" t="s">
        <v>90</v>
      </c>
      <c r="H19" s="15" t="s">
        <v>40</v>
      </c>
      <c r="I19" s="24" t="n">
        <v>24</v>
      </c>
      <c r="J19" s="24" t="n">
        <v>18</v>
      </c>
      <c r="K19" s="22" t="n">
        <v>30</v>
      </c>
      <c r="L19" s="22" t="n">
        <f aca="false">SUM(I19:K19)</f>
        <v>72</v>
      </c>
      <c r="M19" s="24" t="n">
        <v>15</v>
      </c>
      <c r="N19" s="24" t="n">
        <v>19</v>
      </c>
      <c r="O19" s="24" t="n">
        <v>14</v>
      </c>
      <c r="P19" s="22" t="n">
        <f aca="false">SUM(M19:O19)</f>
        <v>48</v>
      </c>
      <c r="Q19" s="24" t="n">
        <v>36</v>
      </c>
      <c r="R19" s="24" t="n">
        <v>30</v>
      </c>
      <c r="S19" s="22" t="n">
        <f aca="false">SUM(Q19,R19)</f>
        <v>66</v>
      </c>
      <c r="T19" s="24" t="n">
        <v>25</v>
      </c>
      <c r="U19" s="22" t="n">
        <f aca="false">SUM(L19,P19,S19,T19)</f>
        <v>211</v>
      </c>
      <c r="V19" s="22" t="str">
        <f aca="false">IF(L19&gt;41,IF(P19&gt;36,IF(S19&gt;41,IF(T19&gt;13,"Pass","Fail"),"Fail"),"Fail"),"Fail")</f>
        <v>Pass</v>
      </c>
      <c r="W19" s="22" t="str">
        <f aca="false">IF(U19&gt;95,"Ele.","Not Ele.")</f>
        <v>Ele.</v>
      </c>
      <c r="X19" s="26"/>
      <c r="Y19" s="26"/>
      <c r="AA19" s="22" t="n">
        <v>1016</v>
      </c>
      <c r="AB19" s="23" t="s">
        <v>96</v>
      </c>
      <c r="AC19" s="16" t="s">
        <v>97</v>
      </c>
      <c r="AD19" s="15" t="s">
        <v>98</v>
      </c>
      <c r="AE19" s="16" t="s">
        <v>90</v>
      </c>
      <c r="AF19" s="15" t="s">
        <v>40</v>
      </c>
      <c r="AG19" s="24" t="n">
        <v>27</v>
      </c>
      <c r="AH19" s="24" t="n">
        <v>31</v>
      </c>
      <c r="AI19" s="22" t="n">
        <f aca="false">SUM(AG19:AH19)</f>
        <v>58</v>
      </c>
      <c r="AJ19" s="24" t="n">
        <v>31</v>
      </c>
      <c r="AK19" s="24" t="n">
        <v>20</v>
      </c>
      <c r="AL19" s="24" t="n">
        <v>29</v>
      </c>
      <c r="AM19" s="22" t="n">
        <f aca="false">SUM(AJ19:AL19)</f>
        <v>80</v>
      </c>
      <c r="AN19" s="24" t="n">
        <v>26</v>
      </c>
      <c r="AO19" s="24" t="n">
        <v>32</v>
      </c>
      <c r="AP19" s="22" t="n">
        <f aca="false">SUM(AN19:AO19)</f>
        <v>58</v>
      </c>
      <c r="AQ19" s="24" t="n">
        <v>23</v>
      </c>
    </row>
    <row r="20" customFormat="false" ht="18" hidden="false" customHeight="true" outlineLevel="0" collapsed="false">
      <c r="A20" s="21" t="n">
        <v>17</v>
      </c>
      <c r="C20" s="22" t="n">
        <v>1017</v>
      </c>
      <c r="D20" s="23" t="s">
        <v>99</v>
      </c>
      <c r="E20" s="16" t="s">
        <v>100</v>
      </c>
      <c r="F20" s="15" t="s">
        <v>101</v>
      </c>
      <c r="G20" s="16" t="s">
        <v>102</v>
      </c>
      <c r="H20" s="15" t="s">
        <v>40</v>
      </c>
      <c r="I20" s="24" t="n">
        <v>18</v>
      </c>
      <c r="J20" s="24" t="n">
        <v>21</v>
      </c>
      <c r="K20" s="22" t="n">
        <v>29</v>
      </c>
      <c r="L20" s="22" t="n">
        <f aca="false">SUM(I20:K20)</f>
        <v>68</v>
      </c>
      <c r="M20" s="24" t="n">
        <v>28</v>
      </c>
      <c r="N20" s="24" t="n">
        <v>10</v>
      </c>
      <c r="O20" s="24" t="n">
        <v>9</v>
      </c>
      <c r="P20" s="22" t="n">
        <f aca="false">SUM(M20:O20)</f>
        <v>47</v>
      </c>
      <c r="Q20" s="24" t="n">
        <v>40</v>
      </c>
      <c r="R20" s="24" t="n">
        <v>49</v>
      </c>
      <c r="S20" s="22" t="n">
        <f aca="false">SUM(Q20,R20)</f>
        <v>89</v>
      </c>
      <c r="T20" s="24" t="n">
        <v>26</v>
      </c>
      <c r="U20" s="22" t="n">
        <f aca="false">SUM(L20,P20,S20,T20)</f>
        <v>230</v>
      </c>
      <c r="V20" s="22" t="str">
        <f aca="false">IF(L20&gt;41,IF(P20&gt;36,IF(S20&gt;41,IF(T20&gt;13,"Pass","Fail"),"Fail"),"Fail"),"Fail")</f>
        <v>Pass</v>
      </c>
      <c r="W20" s="22" t="str">
        <f aca="false">IF(U20&gt;95,"Ele.","Not Ele.")</f>
        <v>Ele.</v>
      </c>
      <c r="X20" s="26"/>
      <c r="Y20" s="26"/>
      <c r="AA20" s="22" t="n">
        <v>1017</v>
      </c>
      <c r="AB20" s="23" t="s">
        <v>99</v>
      </c>
      <c r="AC20" s="16" t="s">
        <v>100</v>
      </c>
      <c r="AD20" s="15" t="s">
        <v>101</v>
      </c>
      <c r="AE20" s="16" t="s">
        <v>102</v>
      </c>
      <c r="AF20" s="15" t="s">
        <v>40</v>
      </c>
      <c r="AG20" s="24" t="n">
        <v>23</v>
      </c>
      <c r="AH20" s="24" t="n">
        <v>31</v>
      </c>
      <c r="AI20" s="22" t="n">
        <f aca="false">SUM(AG20:AH20)</f>
        <v>54</v>
      </c>
      <c r="AJ20" s="24" t="n">
        <v>29</v>
      </c>
      <c r="AK20" s="24" t="n">
        <v>16</v>
      </c>
      <c r="AL20" s="24" t="n">
        <v>30</v>
      </c>
      <c r="AM20" s="22" t="n">
        <f aca="false">SUM(AJ20:AL20)</f>
        <v>75</v>
      </c>
      <c r="AN20" s="24" t="n">
        <v>26</v>
      </c>
      <c r="AO20" s="24" t="n">
        <v>33</v>
      </c>
      <c r="AP20" s="22" t="n">
        <f aca="false">SUM(AN20:AO20)</f>
        <v>59</v>
      </c>
      <c r="AQ20" s="24" t="n">
        <v>23</v>
      </c>
    </row>
    <row r="21" customFormat="false" ht="18" hidden="false" customHeight="true" outlineLevel="0" collapsed="false">
      <c r="A21" s="21" t="n">
        <v>18</v>
      </c>
      <c r="C21" s="22" t="n">
        <v>1018</v>
      </c>
      <c r="D21" s="23" t="s">
        <v>103</v>
      </c>
      <c r="E21" s="16" t="s">
        <v>104</v>
      </c>
      <c r="F21" s="15" t="s">
        <v>105</v>
      </c>
      <c r="G21" s="16" t="s">
        <v>106</v>
      </c>
      <c r="H21" s="15" t="s">
        <v>40</v>
      </c>
      <c r="I21" s="24" t="n">
        <v>18</v>
      </c>
      <c r="J21" s="24" t="n">
        <v>21</v>
      </c>
      <c r="K21" s="22" t="n">
        <v>35</v>
      </c>
      <c r="L21" s="22" t="n">
        <f aca="false">SUM(I21:K21)</f>
        <v>74</v>
      </c>
      <c r="M21" s="24" t="n">
        <v>22</v>
      </c>
      <c r="N21" s="24" t="n">
        <v>23</v>
      </c>
      <c r="O21" s="24" t="n">
        <v>18</v>
      </c>
      <c r="P21" s="22" t="n">
        <f aca="false">SUM(M21:O21)</f>
        <v>63</v>
      </c>
      <c r="Q21" s="24" t="n">
        <v>40</v>
      </c>
      <c r="R21" s="24" t="n">
        <v>35</v>
      </c>
      <c r="S21" s="22" t="n">
        <f aca="false">SUM(Q21,R21)</f>
        <v>75</v>
      </c>
      <c r="T21" s="24" t="n">
        <v>32</v>
      </c>
      <c r="U21" s="22" t="n">
        <f aca="false">SUM(L21,P21,S21,T21)</f>
        <v>244</v>
      </c>
      <c r="V21" s="22" t="str">
        <f aca="false">IF(L21&gt;41,IF(P21&gt;36,IF(S21&gt;41,IF(T21&gt;13,"Pass","Fail"),"Fail"),"Fail"),"Fail")</f>
        <v>Pass</v>
      </c>
      <c r="W21" s="22" t="str">
        <f aca="false">IF(U21&gt;95,"Ele.","Not Ele.")</f>
        <v>Ele.</v>
      </c>
      <c r="X21" s="26"/>
      <c r="Y21" s="26"/>
      <c r="AA21" s="22" t="n">
        <v>1018</v>
      </c>
      <c r="AB21" s="23" t="s">
        <v>103</v>
      </c>
      <c r="AC21" s="16" t="s">
        <v>104</v>
      </c>
      <c r="AD21" s="15" t="s">
        <v>105</v>
      </c>
      <c r="AE21" s="16" t="s">
        <v>106</v>
      </c>
      <c r="AF21" s="15" t="s">
        <v>40</v>
      </c>
      <c r="AG21" s="24" t="n">
        <v>27</v>
      </c>
      <c r="AH21" s="24" t="n">
        <v>33</v>
      </c>
      <c r="AI21" s="22" t="n">
        <f aca="false">SUM(AG21:AH21)</f>
        <v>60</v>
      </c>
      <c r="AJ21" s="24" t="n">
        <v>29</v>
      </c>
      <c r="AK21" s="24" t="n">
        <v>19</v>
      </c>
      <c r="AL21" s="24" t="n">
        <v>30</v>
      </c>
      <c r="AM21" s="22" t="n">
        <f aca="false">SUM(AJ21:AL21)</f>
        <v>78</v>
      </c>
      <c r="AN21" s="24" t="n">
        <v>28</v>
      </c>
      <c r="AO21" s="24" t="n">
        <v>30</v>
      </c>
      <c r="AP21" s="22" t="n">
        <f aca="false">SUM(AN21:AO21)</f>
        <v>58</v>
      </c>
      <c r="AQ21" s="24" t="n">
        <v>26</v>
      </c>
    </row>
    <row r="22" customFormat="false" ht="18" hidden="false" customHeight="true" outlineLevel="0" collapsed="false">
      <c r="A22" s="21" t="n">
        <v>19</v>
      </c>
      <c r="C22" s="22" t="n">
        <v>1019</v>
      </c>
      <c r="D22" s="23" t="s">
        <v>107</v>
      </c>
      <c r="E22" s="16" t="s">
        <v>108</v>
      </c>
      <c r="F22" s="15" t="s">
        <v>109</v>
      </c>
      <c r="G22" s="16" t="s">
        <v>110</v>
      </c>
      <c r="H22" s="15" t="s">
        <v>40</v>
      </c>
      <c r="I22" s="23"/>
      <c r="J22" s="23"/>
      <c r="K22" s="22"/>
      <c r="L22" s="22" t="n">
        <f aca="false">SUM(I22:K22)</f>
        <v>0</v>
      </c>
      <c r="M22" s="24" t="n">
        <v>13</v>
      </c>
      <c r="N22" s="24"/>
      <c r="O22" s="24" t="s">
        <v>111</v>
      </c>
      <c r="P22" s="22" t="n">
        <f aca="false">SUM(M22:O22)</f>
        <v>13</v>
      </c>
      <c r="Q22" s="24" t="s">
        <v>85</v>
      </c>
      <c r="R22" s="24" t="s">
        <v>86</v>
      </c>
      <c r="S22" s="22" t="n">
        <f aca="false">SUM(Q22,R22)</f>
        <v>0</v>
      </c>
      <c r="T22" s="22"/>
      <c r="U22" s="22" t="n">
        <f aca="false">SUM(L22,P22,S22,T22)</f>
        <v>13</v>
      </c>
      <c r="V22" s="22" t="str">
        <f aca="false">IF(L22&gt;41,IF(P22&gt;36,IF(S22&gt;41,IF(T22&gt;13,"Pass","Fail"),"Fail"),"Fail"),"Fail")</f>
        <v>Fail</v>
      </c>
      <c r="W22" s="22" t="str">
        <f aca="false">IF(U22&gt;95,"Ele.","Not Ele.")</f>
        <v>Not Ele.</v>
      </c>
      <c r="X22" s="26"/>
      <c r="Y22" s="26"/>
      <c r="AA22" s="22" t="n">
        <v>1019</v>
      </c>
      <c r="AB22" s="23" t="s">
        <v>107</v>
      </c>
      <c r="AC22" s="16" t="s">
        <v>108</v>
      </c>
      <c r="AD22" s="15" t="s">
        <v>109</v>
      </c>
      <c r="AE22" s="16" t="s">
        <v>110</v>
      </c>
      <c r="AF22" s="15" t="s">
        <v>40</v>
      </c>
      <c r="AG22" s="23"/>
      <c r="AH22" s="24" t="n">
        <v>7</v>
      </c>
      <c r="AI22" s="22" t="n">
        <f aca="false">SUM(AG22:AH22)</f>
        <v>7</v>
      </c>
      <c r="AJ22" s="24" t="n">
        <v>20</v>
      </c>
      <c r="AK22" s="24"/>
      <c r="AL22" s="24" t="n">
        <v>32</v>
      </c>
      <c r="AM22" s="22" t="n">
        <f aca="false">SUM(AJ22:AL22)</f>
        <v>52</v>
      </c>
      <c r="AN22" s="24" t="n">
        <v>0</v>
      </c>
      <c r="AO22" s="24" t="n">
        <v>0</v>
      </c>
      <c r="AP22" s="22" t="n">
        <f aca="false">SUM(AN22:AO22)</f>
        <v>0</v>
      </c>
      <c r="AQ22" s="22"/>
    </row>
    <row r="23" customFormat="false" ht="18" hidden="false" customHeight="true" outlineLevel="0" collapsed="false">
      <c r="A23" s="21" t="n">
        <v>20</v>
      </c>
      <c r="C23" s="22" t="n">
        <v>1020</v>
      </c>
      <c r="D23" s="23" t="s">
        <v>112</v>
      </c>
      <c r="E23" s="16" t="s">
        <v>113</v>
      </c>
      <c r="F23" s="15" t="s">
        <v>114</v>
      </c>
      <c r="G23" s="16" t="s">
        <v>115</v>
      </c>
      <c r="H23" s="15" t="s">
        <v>40</v>
      </c>
      <c r="I23" s="24" t="n">
        <v>8</v>
      </c>
      <c r="J23" s="24" t="n">
        <v>0</v>
      </c>
      <c r="K23" s="22" t="n">
        <v>14</v>
      </c>
      <c r="L23" s="22" t="n">
        <f aca="false">SUM(I23:K23)</f>
        <v>22</v>
      </c>
      <c r="M23" s="24" t="n">
        <v>26</v>
      </c>
      <c r="N23" s="24" t="n">
        <v>3</v>
      </c>
      <c r="O23" s="24" t="n">
        <v>1</v>
      </c>
      <c r="P23" s="22" t="n">
        <f aca="false">SUM(M23:O23)</f>
        <v>30</v>
      </c>
      <c r="Q23" s="24" t="n">
        <v>9</v>
      </c>
      <c r="R23" s="24" t="n">
        <v>0</v>
      </c>
      <c r="S23" s="22" t="n">
        <f aca="false">SUM(Q23,R23)</f>
        <v>9</v>
      </c>
      <c r="T23" s="24" t="n">
        <v>21</v>
      </c>
      <c r="U23" s="22" t="n">
        <f aca="false">SUM(L23,P23,S23,T23)</f>
        <v>82</v>
      </c>
      <c r="V23" s="22" t="str">
        <f aca="false">IF(L23&gt;41,IF(P23&gt;36,IF(S23&gt;41,IF(T23&gt;13,"Pass","Fail"),"Fail"),"Fail"),"Fail")</f>
        <v>Fail</v>
      </c>
      <c r="W23" s="22" t="str">
        <f aca="false">IF(U23&gt;95,"Ele.","Not Ele.")</f>
        <v>Not Ele.</v>
      </c>
      <c r="X23" s="26"/>
      <c r="Y23" s="26"/>
      <c r="AA23" s="22" t="n">
        <v>1020</v>
      </c>
      <c r="AB23" s="23" t="s">
        <v>112</v>
      </c>
      <c r="AC23" s="16" t="s">
        <v>113</v>
      </c>
      <c r="AD23" s="15" t="s">
        <v>114</v>
      </c>
      <c r="AE23" s="16" t="s">
        <v>115</v>
      </c>
      <c r="AF23" s="15" t="s">
        <v>40</v>
      </c>
      <c r="AG23" s="24" t="n">
        <v>25</v>
      </c>
      <c r="AH23" s="24" t="n">
        <v>34</v>
      </c>
      <c r="AI23" s="22" t="n">
        <f aca="false">SUM(AG23:AH23)</f>
        <v>59</v>
      </c>
      <c r="AJ23" s="24" t="n">
        <v>28</v>
      </c>
      <c r="AK23" s="24" t="n">
        <v>23</v>
      </c>
      <c r="AL23" s="24" t="n">
        <v>33</v>
      </c>
      <c r="AM23" s="22" t="n">
        <f aca="false">SUM(AJ23:AL23)</f>
        <v>84</v>
      </c>
      <c r="AN23" s="24" t="n">
        <v>31</v>
      </c>
      <c r="AO23" s="24" t="n">
        <v>30</v>
      </c>
      <c r="AP23" s="22" t="n">
        <f aca="false">SUM(AN23:AO23)</f>
        <v>61</v>
      </c>
      <c r="AQ23" s="24" t="n">
        <v>25</v>
      </c>
    </row>
    <row r="24" customFormat="false" ht="18" hidden="false" customHeight="true" outlineLevel="0" collapsed="false">
      <c r="A24" s="21" t="n">
        <v>21</v>
      </c>
      <c r="C24" s="22" t="n">
        <v>1021</v>
      </c>
      <c r="D24" s="23" t="s">
        <v>116</v>
      </c>
      <c r="E24" s="16" t="s">
        <v>117</v>
      </c>
      <c r="F24" s="15" t="s">
        <v>118</v>
      </c>
      <c r="G24" s="16" t="s">
        <v>119</v>
      </c>
      <c r="H24" s="15" t="s">
        <v>45</v>
      </c>
      <c r="I24" s="24" t="n">
        <v>11</v>
      </c>
      <c r="J24" s="24" t="n">
        <v>17</v>
      </c>
      <c r="K24" s="22" t="n">
        <v>32</v>
      </c>
      <c r="L24" s="22" t="n">
        <f aca="false">SUM(I24:K24)</f>
        <v>60</v>
      </c>
      <c r="M24" s="24" t="n">
        <v>29</v>
      </c>
      <c r="N24" s="24" t="n">
        <v>19</v>
      </c>
      <c r="O24" s="24" t="n">
        <v>14</v>
      </c>
      <c r="P24" s="22" t="n">
        <f aca="false">SUM(M24:O24)</f>
        <v>62</v>
      </c>
      <c r="Q24" s="24" t="n">
        <v>36</v>
      </c>
      <c r="R24" s="24" t="n">
        <v>26</v>
      </c>
      <c r="S24" s="22" t="n">
        <f aca="false">SUM(Q24,R24)</f>
        <v>62</v>
      </c>
      <c r="T24" s="24" t="n">
        <v>28</v>
      </c>
      <c r="U24" s="22" t="n">
        <f aca="false">SUM(L24,P24,S24,T24)</f>
        <v>212</v>
      </c>
      <c r="V24" s="22" t="str">
        <f aca="false">IF(L24&gt;41,IF(P24&gt;36,IF(S24&gt;41,IF(T24&gt;13,"Pass","Fail"),"Fail"),"Fail"),"Fail")</f>
        <v>Pass</v>
      </c>
      <c r="W24" s="22" t="str">
        <f aca="false">IF(U24&gt;95,"Ele.","Not Ele.")</f>
        <v>Ele.</v>
      </c>
      <c r="X24" s="26"/>
      <c r="Y24" s="26"/>
      <c r="AA24" s="22" t="n">
        <v>1021</v>
      </c>
      <c r="AB24" s="23" t="s">
        <v>116</v>
      </c>
      <c r="AC24" s="16" t="s">
        <v>117</v>
      </c>
      <c r="AD24" s="15" t="s">
        <v>118</v>
      </c>
      <c r="AE24" s="16" t="s">
        <v>119</v>
      </c>
      <c r="AF24" s="15" t="s">
        <v>45</v>
      </c>
      <c r="AG24" s="24" t="n">
        <v>25</v>
      </c>
      <c r="AH24" s="24" t="n">
        <v>32</v>
      </c>
      <c r="AI24" s="22" t="n">
        <f aca="false">SUM(AG24:AH24)</f>
        <v>57</v>
      </c>
      <c r="AJ24" s="24" t="n">
        <v>28</v>
      </c>
      <c r="AK24" s="24" t="n">
        <v>21</v>
      </c>
      <c r="AL24" s="24" t="n">
        <v>32</v>
      </c>
      <c r="AM24" s="22" t="n">
        <f aca="false">SUM(AJ24:AL24)</f>
        <v>81</v>
      </c>
      <c r="AN24" s="24" t="n">
        <v>30</v>
      </c>
      <c r="AO24" s="24" t="n">
        <v>31</v>
      </c>
      <c r="AP24" s="22" t="n">
        <f aca="false">SUM(AN24:AO24)</f>
        <v>61</v>
      </c>
      <c r="AQ24" s="24" t="n">
        <v>26</v>
      </c>
    </row>
    <row r="25" customFormat="false" ht="18" hidden="false" customHeight="true" outlineLevel="0" collapsed="false">
      <c r="A25" s="21" t="n">
        <v>22</v>
      </c>
      <c r="C25" s="22" t="n">
        <v>1022</v>
      </c>
      <c r="D25" s="23" t="s">
        <v>120</v>
      </c>
      <c r="E25" s="16" t="s">
        <v>121</v>
      </c>
      <c r="F25" s="15" t="s">
        <v>122</v>
      </c>
      <c r="G25" s="16" t="s">
        <v>123</v>
      </c>
      <c r="H25" s="15" t="s">
        <v>64</v>
      </c>
      <c r="I25" s="24" t="n">
        <v>0</v>
      </c>
      <c r="J25" s="24" t="n">
        <v>20</v>
      </c>
      <c r="K25" s="22" t="n">
        <v>28</v>
      </c>
      <c r="L25" s="22" t="n">
        <f aca="false">SUM(I25:K25)</f>
        <v>48</v>
      </c>
      <c r="M25" s="24" t="s">
        <v>124</v>
      </c>
      <c r="N25" s="24" t="n">
        <v>10</v>
      </c>
      <c r="O25" s="24" t="s">
        <v>111</v>
      </c>
      <c r="P25" s="22" t="n">
        <f aca="false">SUM(M25:O25)</f>
        <v>10</v>
      </c>
      <c r="Q25" s="24" t="n">
        <v>30</v>
      </c>
      <c r="R25" s="24" t="n">
        <v>28</v>
      </c>
      <c r="S25" s="22" t="n">
        <f aca="false">SUM(Q25,R25)</f>
        <v>58</v>
      </c>
      <c r="T25" s="24" t="n">
        <v>24</v>
      </c>
      <c r="U25" s="22" t="n">
        <f aca="false">SUM(L25,P25,S25,T25)</f>
        <v>140</v>
      </c>
      <c r="V25" s="22" t="str">
        <f aca="false">IF(L25&gt;41,IF(P25&gt;36,IF(S25&gt;41,IF(T25&gt;13,"Pass","Fail"),"Fail"),"Fail"),"Fail")</f>
        <v>Fail</v>
      </c>
      <c r="W25" s="22" t="str">
        <f aca="false">IF(U25&gt;95,"Ele.","Not Ele.")</f>
        <v>Ele.</v>
      </c>
      <c r="X25" s="26"/>
      <c r="Y25" s="26"/>
      <c r="AA25" s="22" t="n">
        <v>1022</v>
      </c>
      <c r="AB25" s="23" t="s">
        <v>120</v>
      </c>
      <c r="AC25" s="16" t="s">
        <v>121</v>
      </c>
      <c r="AD25" s="15" t="s">
        <v>122</v>
      </c>
      <c r="AE25" s="16" t="s">
        <v>123</v>
      </c>
      <c r="AF25" s="15" t="s">
        <v>64</v>
      </c>
      <c r="AG25" s="24" t="n">
        <v>23</v>
      </c>
      <c r="AH25" s="24" t="n">
        <v>26</v>
      </c>
      <c r="AI25" s="22" t="n">
        <f aca="false">SUM(AG25:AH25)</f>
        <v>49</v>
      </c>
      <c r="AJ25" s="24" t="n">
        <v>27</v>
      </c>
      <c r="AK25" s="24" t="n">
        <v>12</v>
      </c>
      <c r="AL25" s="24" t="n">
        <v>32</v>
      </c>
      <c r="AM25" s="22" t="n">
        <f aca="false">SUM(AJ25:AL25)</f>
        <v>71</v>
      </c>
      <c r="AN25" s="24" t="n">
        <v>16</v>
      </c>
      <c r="AO25" s="24" t="n">
        <v>24</v>
      </c>
      <c r="AP25" s="22" t="n">
        <f aca="false">SUM(AN25:AO25)</f>
        <v>40</v>
      </c>
      <c r="AQ25" s="24" t="n">
        <v>23</v>
      </c>
    </row>
    <row r="26" customFormat="false" ht="18" hidden="false" customHeight="true" outlineLevel="0" collapsed="false">
      <c r="A26" s="21" t="n">
        <v>23</v>
      </c>
      <c r="C26" s="22" t="n">
        <v>1023</v>
      </c>
      <c r="D26" s="23" t="s">
        <v>125</v>
      </c>
      <c r="E26" s="16" t="s">
        <v>126</v>
      </c>
      <c r="F26" s="15" t="s">
        <v>127</v>
      </c>
      <c r="G26" s="16" t="s">
        <v>128</v>
      </c>
      <c r="H26" s="15" t="s">
        <v>64</v>
      </c>
      <c r="I26" s="24" t="s">
        <v>111</v>
      </c>
      <c r="J26" s="24" t="n">
        <v>16</v>
      </c>
      <c r="K26" s="22" t="n">
        <v>18</v>
      </c>
      <c r="L26" s="22" t="n">
        <f aca="false">SUM(I26:K26)</f>
        <v>34</v>
      </c>
      <c r="M26" s="24" t="s">
        <v>124</v>
      </c>
      <c r="N26" s="24" t="n">
        <v>13</v>
      </c>
      <c r="O26" s="24" t="n">
        <v>1</v>
      </c>
      <c r="P26" s="22" t="n">
        <f aca="false">SUM(M26:O26)</f>
        <v>14</v>
      </c>
      <c r="Q26" s="24" t="n">
        <v>30</v>
      </c>
      <c r="R26" s="24" t="n">
        <v>12</v>
      </c>
      <c r="S26" s="22" t="n">
        <f aca="false">SUM(Q26,R26)</f>
        <v>42</v>
      </c>
      <c r="T26" s="24" t="n">
        <v>24</v>
      </c>
      <c r="U26" s="22" t="n">
        <f aca="false">SUM(L26,P26,S26,T26)</f>
        <v>114</v>
      </c>
      <c r="V26" s="22" t="str">
        <f aca="false">IF(L26&gt;41,IF(P26&gt;36,IF(S26&gt;41,IF(T26&gt;13,"Pass","Fail"),"Fail"),"Fail"),"Fail")</f>
        <v>Fail</v>
      </c>
      <c r="W26" s="22" t="str">
        <f aca="false">IF(U26&gt;95,"Ele.","Not Ele.")</f>
        <v>Ele.</v>
      </c>
      <c r="X26" s="26"/>
      <c r="Y26" s="26"/>
      <c r="AA26" s="22" t="n">
        <v>1023</v>
      </c>
      <c r="AB26" s="23" t="s">
        <v>125</v>
      </c>
      <c r="AC26" s="16" t="s">
        <v>126</v>
      </c>
      <c r="AD26" s="15" t="s">
        <v>127</v>
      </c>
      <c r="AE26" s="16" t="s">
        <v>128</v>
      </c>
      <c r="AF26" s="15" t="s">
        <v>64</v>
      </c>
      <c r="AG26" s="24" t="n">
        <v>19</v>
      </c>
      <c r="AH26" s="24" t="n">
        <v>26</v>
      </c>
      <c r="AI26" s="22" t="n">
        <f aca="false">SUM(AG26:AH26)</f>
        <v>45</v>
      </c>
      <c r="AJ26" s="24" t="n">
        <v>29</v>
      </c>
      <c r="AK26" s="24" t="n">
        <v>16</v>
      </c>
      <c r="AL26" s="24" t="n">
        <v>29</v>
      </c>
      <c r="AM26" s="22" t="n">
        <f aca="false">SUM(AJ26:AL26)</f>
        <v>74</v>
      </c>
      <c r="AN26" s="24" t="n">
        <v>26</v>
      </c>
      <c r="AO26" s="24" t="n">
        <v>26</v>
      </c>
      <c r="AP26" s="22" t="n">
        <f aca="false">SUM(AN26:AO26)</f>
        <v>52</v>
      </c>
      <c r="AQ26" s="24" t="n">
        <v>24</v>
      </c>
    </row>
    <row r="27" s="32" customFormat="true" ht="18" hidden="false" customHeight="true" outlineLevel="0" collapsed="false">
      <c r="A27" s="27" t="n">
        <v>24</v>
      </c>
      <c r="B27" s="28"/>
      <c r="C27" s="29" t="n">
        <v>1024</v>
      </c>
      <c r="D27" s="13" t="s">
        <v>96</v>
      </c>
      <c r="E27" s="14" t="s">
        <v>129</v>
      </c>
      <c r="F27" s="12" t="s">
        <v>130</v>
      </c>
      <c r="G27" s="14" t="s">
        <v>131</v>
      </c>
      <c r="H27" s="12" t="s">
        <v>64</v>
      </c>
      <c r="I27" s="30" t="n">
        <v>37</v>
      </c>
      <c r="J27" s="30" t="n">
        <v>34</v>
      </c>
      <c r="K27" s="29" t="n">
        <v>32</v>
      </c>
      <c r="L27" s="29" t="n">
        <f aca="false">SUM(I27:K27)</f>
        <v>103</v>
      </c>
      <c r="M27" s="30" t="n">
        <v>29</v>
      </c>
      <c r="N27" s="30" t="n">
        <v>31</v>
      </c>
      <c r="O27" s="30" t="n">
        <v>17</v>
      </c>
      <c r="P27" s="29" t="n">
        <f aca="false">SUM(M27:O27)</f>
        <v>77</v>
      </c>
      <c r="Q27" s="30" t="n">
        <v>59</v>
      </c>
      <c r="R27" s="30" t="n">
        <v>55</v>
      </c>
      <c r="S27" s="29" t="n">
        <f aca="false">SUM(Q27,R27)</f>
        <v>114</v>
      </c>
      <c r="T27" s="30" t="n">
        <v>33</v>
      </c>
      <c r="U27" s="29" t="n">
        <f aca="false">SUM(L27,P27,S27,T27)</f>
        <v>327</v>
      </c>
      <c r="V27" s="29" t="str">
        <f aca="false">IF(L27&gt;41,IF(P27&gt;36,IF(S27&gt;41,IF(T27&gt;13,"Pass","Fail"),"Fail"),"Fail"),"Fail")</f>
        <v>Pass</v>
      </c>
      <c r="W27" s="29" t="str">
        <f aca="false">IF(U27&gt;95,"Ele.","Not Ele.")</f>
        <v>Ele.</v>
      </c>
      <c r="X27" s="28" t="s">
        <v>132</v>
      </c>
      <c r="Y27" s="31"/>
      <c r="AA27" s="29" t="n">
        <v>1024</v>
      </c>
      <c r="AB27" s="13" t="s">
        <v>96</v>
      </c>
      <c r="AC27" s="14" t="s">
        <v>129</v>
      </c>
      <c r="AD27" s="12" t="s">
        <v>130</v>
      </c>
      <c r="AE27" s="14" t="s">
        <v>131</v>
      </c>
      <c r="AF27" s="12" t="s">
        <v>64</v>
      </c>
      <c r="AG27" s="30" t="n">
        <v>26</v>
      </c>
      <c r="AH27" s="33" t="n">
        <v>34</v>
      </c>
      <c r="AI27" s="29" t="n">
        <f aca="false">SUM(AG27:AH27)</f>
        <v>60</v>
      </c>
      <c r="AJ27" s="30" t="n">
        <v>30</v>
      </c>
      <c r="AK27" s="30" t="n">
        <v>21</v>
      </c>
      <c r="AL27" s="30" t="n">
        <v>32</v>
      </c>
      <c r="AM27" s="29" t="n">
        <f aca="false">SUM(AJ27:AL27)</f>
        <v>83</v>
      </c>
      <c r="AN27" s="30" t="n">
        <v>28</v>
      </c>
      <c r="AO27" s="30" t="n">
        <v>29</v>
      </c>
      <c r="AP27" s="22" t="n">
        <f aca="false">SUM(AN27:AO27)</f>
        <v>57</v>
      </c>
      <c r="AQ27" s="30" t="n">
        <v>27</v>
      </c>
    </row>
    <row r="28" customFormat="false" ht="18" hidden="false" customHeight="true" outlineLevel="0" collapsed="false">
      <c r="A28" s="21" t="n">
        <v>25</v>
      </c>
      <c r="C28" s="22" t="n">
        <v>1025</v>
      </c>
      <c r="D28" s="23" t="s">
        <v>133</v>
      </c>
      <c r="E28" s="16" t="s">
        <v>134</v>
      </c>
      <c r="F28" s="15" t="s">
        <v>135</v>
      </c>
      <c r="G28" s="16" t="s">
        <v>136</v>
      </c>
      <c r="H28" s="15" t="s">
        <v>40</v>
      </c>
      <c r="I28" s="24" t="n">
        <v>4</v>
      </c>
      <c r="J28" s="24" t="n">
        <v>10</v>
      </c>
      <c r="K28" s="22" t="n">
        <v>5</v>
      </c>
      <c r="L28" s="22" t="n">
        <f aca="false">SUM(I28:K28)</f>
        <v>19</v>
      </c>
      <c r="M28" s="24" t="n">
        <v>14</v>
      </c>
      <c r="N28" s="24" t="n">
        <v>4</v>
      </c>
      <c r="O28" s="24" t="n">
        <v>5</v>
      </c>
      <c r="P28" s="22" t="n">
        <f aca="false">SUM(M28:O28)</f>
        <v>23</v>
      </c>
      <c r="Q28" s="24" t="n">
        <v>25</v>
      </c>
      <c r="R28" s="24" t="n">
        <v>10</v>
      </c>
      <c r="S28" s="22" t="n">
        <f aca="false">SUM(Q28,R28)</f>
        <v>35</v>
      </c>
      <c r="T28" s="24" t="n">
        <v>20</v>
      </c>
      <c r="U28" s="22" t="n">
        <f aca="false">SUM(L28,P28,S28,T28)</f>
        <v>97</v>
      </c>
      <c r="V28" s="22" t="str">
        <f aca="false">IF(L28&gt;41,IF(P28&gt;36,IF(S28&gt;41,IF(T28&gt;13,"Pass","Fail"),"Fail"),"Fail"),"Fail")</f>
        <v>Fail</v>
      </c>
      <c r="W28" s="22" t="str">
        <f aca="false">IF(U28&gt;95,"Ele.","Not Ele.")</f>
        <v>Ele.</v>
      </c>
      <c r="X28" s="26"/>
      <c r="Y28" s="26"/>
      <c r="AA28" s="22" t="n">
        <v>1025</v>
      </c>
      <c r="AB28" s="23" t="s">
        <v>133</v>
      </c>
      <c r="AC28" s="16" t="s">
        <v>134</v>
      </c>
      <c r="AD28" s="15" t="s">
        <v>135</v>
      </c>
      <c r="AE28" s="16" t="s">
        <v>136</v>
      </c>
      <c r="AF28" s="15" t="s">
        <v>40</v>
      </c>
      <c r="AG28" s="24" t="n">
        <v>23</v>
      </c>
      <c r="AH28" s="24" t="n">
        <v>24</v>
      </c>
      <c r="AI28" s="22" t="n">
        <f aca="false">SUM(AG28:AH28)</f>
        <v>47</v>
      </c>
      <c r="AJ28" s="24" t="n">
        <v>30</v>
      </c>
      <c r="AK28" s="24" t="n">
        <v>12</v>
      </c>
      <c r="AL28" s="24" t="n">
        <v>31</v>
      </c>
      <c r="AM28" s="22" t="n">
        <f aca="false">SUM(AJ28:AL28)</f>
        <v>73</v>
      </c>
      <c r="AN28" s="24" t="n">
        <v>26</v>
      </c>
      <c r="AO28" s="24" t="n">
        <v>20</v>
      </c>
      <c r="AP28" s="22" t="n">
        <f aca="false">SUM(AN28:AO28)</f>
        <v>46</v>
      </c>
      <c r="AQ28" s="24" t="n">
        <v>23</v>
      </c>
    </row>
    <row r="29" customFormat="false" ht="18" hidden="false" customHeight="true" outlineLevel="0" collapsed="false">
      <c r="A29" s="21" t="n">
        <v>26</v>
      </c>
      <c r="C29" s="22" t="n">
        <v>1026</v>
      </c>
      <c r="D29" s="23" t="s">
        <v>137</v>
      </c>
      <c r="E29" s="16" t="s">
        <v>138</v>
      </c>
      <c r="F29" s="15" t="s">
        <v>139</v>
      </c>
      <c r="G29" s="16" t="s">
        <v>140</v>
      </c>
      <c r="H29" s="15" t="s">
        <v>40</v>
      </c>
      <c r="I29" s="24" t="n">
        <v>25</v>
      </c>
      <c r="J29" s="24" t="n">
        <v>22</v>
      </c>
      <c r="K29" s="22" t="n">
        <v>30</v>
      </c>
      <c r="L29" s="22" t="n">
        <f aca="false">SUM(I29:K29)</f>
        <v>77</v>
      </c>
      <c r="M29" s="24" t="n">
        <v>25</v>
      </c>
      <c r="N29" s="24" t="n">
        <v>18</v>
      </c>
      <c r="O29" s="24" t="n">
        <v>17</v>
      </c>
      <c r="P29" s="22" t="n">
        <f aca="false">SUM(M29:O29)</f>
        <v>60</v>
      </c>
      <c r="Q29" s="24" t="n">
        <v>49</v>
      </c>
      <c r="R29" s="24" t="n">
        <v>37</v>
      </c>
      <c r="S29" s="22" t="n">
        <f aca="false">SUM(Q29,R29)</f>
        <v>86</v>
      </c>
      <c r="T29" s="24" t="n">
        <v>24</v>
      </c>
      <c r="U29" s="22" t="n">
        <f aca="false">SUM(L29,P29,S29,T29)</f>
        <v>247</v>
      </c>
      <c r="V29" s="22" t="str">
        <f aca="false">IF(L29&gt;41,IF(P29&gt;36,IF(S29&gt;41,IF(T29&gt;13,"Pass","Fail"),"Fail"),"Fail"),"Fail")</f>
        <v>Pass</v>
      </c>
      <c r="W29" s="22" t="str">
        <f aca="false">IF(U29&gt;95,"Ele.","Not Ele.")</f>
        <v>Ele.</v>
      </c>
      <c r="X29" s="26"/>
      <c r="Y29" s="26"/>
      <c r="AA29" s="22" t="n">
        <v>1026</v>
      </c>
      <c r="AB29" s="23" t="s">
        <v>137</v>
      </c>
      <c r="AC29" s="16" t="s">
        <v>138</v>
      </c>
      <c r="AD29" s="15" t="s">
        <v>139</v>
      </c>
      <c r="AE29" s="16" t="s">
        <v>140</v>
      </c>
      <c r="AF29" s="15" t="s">
        <v>40</v>
      </c>
      <c r="AG29" s="24" t="n">
        <v>24</v>
      </c>
      <c r="AH29" s="24" t="n">
        <v>32</v>
      </c>
      <c r="AI29" s="22" t="n">
        <f aca="false">SUM(AG29:AH29)</f>
        <v>56</v>
      </c>
      <c r="AJ29" s="24" t="n">
        <v>30</v>
      </c>
      <c r="AK29" s="24" t="n">
        <v>15</v>
      </c>
      <c r="AL29" s="24" t="n">
        <v>29</v>
      </c>
      <c r="AM29" s="22" t="n">
        <f aca="false">SUM(AJ29:AL29)</f>
        <v>74</v>
      </c>
      <c r="AN29" s="24" t="n">
        <v>29</v>
      </c>
      <c r="AO29" s="24" t="n">
        <v>29</v>
      </c>
      <c r="AP29" s="22" t="n">
        <f aca="false">SUM(AN29:AO29)</f>
        <v>58</v>
      </c>
      <c r="AQ29" s="24" t="n">
        <v>26</v>
      </c>
    </row>
    <row r="30" customFormat="false" ht="18" hidden="false" customHeight="true" outlineLevel="0" collapsed="false">
      <c r="A30" s="21" t="n">
        <v>27</v>
      </c>
      <c r="C30" s="22" t="n">
        <v>1027</v>
      </c>
      <c r="D30" s="23" t="s">
        <v>141</v>
      </c>
      <c r="E30" s="16" t="s">
        <v>142</v>
      </c>
      <c r="F30" s="15" t="s">
        <v>143</v>
      </c>
      <c r="G30" s="16" t="s">
        <v>144</v>
      </c>
      <c r="H30" s="15" t="s">
        <v>40</v>
      </c>
      <c r="I30" s="24" t="n">
        <v>19</v>
      </c>
      <c r="J30" s="24" t="n">
        <v>13</v>
      </c>
      <c r="K30" s="22" t="n">
        <v>26</v>
      </c>
      <c r="L30" s="22" t="n">
        <f aca="false">SUM(I30:K30)</f>
        <v>58</v>
      </c>
      <c r="M30" s="24" t="n">
        <v>16</v>
      </c>
      <c r="N30" s="24" t="n">
        <v>16</v>
      </c>
      <c r="O30" s="24" t="n">
        <v>12</v>
      </c>
      <c r="P30" s="22" t="n">
        <f aca="false">SUM(M30:O30)</f>
        <v>44</v>
      </c>
      <c r="Q30" s="24" t="n">
        <v>36</v>
      </c>
      <c r="R30" s="24" t="n">
        <v>35</v>
      </c>
      <c r="S30" s="22" t="n">
        <f aca="false">SUM(Q30,R30)</f>
        <v>71</v>
      </c>
      <c r="T30" s="24" t="n">
        <v>28</v>
      </c>
      <c r="U30" s="22" t="n">
        <f aca="false">SUM(L30,P30,S30,T30)</f>
        <v>201</v>
      </c>
      <c r="V30" s="22" t="str">
        <f aca="false">IF(L30&gt;41,IF(P30&gt;36,IF(S30&gt;41,IF(T30&gt;13,"Pass","Fail"),"Fail"),"Fail"),"Fail")</f>
        <v>Pass</v>
      </c>
      <c r="W30" s="22" t="str">
        <f aca="false">IF(U30&gt;95,"Ele.","Not Ele.")</f>
        <v>Ele.</v>
      </c>
      <c r="X30" s="26"/>
      <c r="Y30" s="26"/>
      <c r="AA30" s="22" t="n">
        <v>1027</v>
      </c>
      <c r="AB30" s="23" t="s">
        <v>141</v>
      </c>
      <c r="AC30" s="16" t="s">
        <v>142</v>
      </c>
      <c r="AD30" s="15" t="s">
        <v>143</v>
      </c>
      <c r="AE30" s="16" t="s">
        <v>144</v>
      </c>
      <c r="AF30" s="15" t="s">
        <v>40</v>
      </c>
      <c r="AG30" s="24" t="n">
        <v>26</v>
      </c>
      <c r="AH30" s="24" t="n">
        <v>37</v>
      </c>
      <c r="AI30" s="22" t="n">
        <f aca="false">SUM(AG30:AH30)</f>
        <v>63</v>
      </c>
      <c r="AJ30" s="24" t="n">
        <v>27</v>
      </c>
      <c r="AK30" s="24" t="n">
        <v>20</v>
      </c>
      <c r="AL30" s="24" t="n">
        <v>28</v>
      </c>
      <c r="AM30" s="22" t="n">
        <f aca="false">SUM(AJ30:AL30)</f>
        <v>75</v>
      </c>
      <c r="AN30" s="24" t="n">
        <v>29</v>
      </c>
      <c r="AO30" s="24" t="n">
        <v>30</v>
      </c>
      <c r="AP30" s="22" t="n">
        <f aca="false">SUM(AN30:AO30)</f>
        <v>59</v>
      </c>
      <c r="AQ30" s="24" t="n">
        <v>27</v>
      </c>
    </row>
    <row r="31" customFormat="false" ht="18" hidden="false" customHeight="true" outlineLevel="0" collapsed="false">
      <c r="A31" s="21" t="n">
        <v>28</v>
      </c>
      <c r="C31" s="22" t="n">
        <v>1028</v>
      </c>
      <c r="D31" s="23" t="s">
        <v>77</v>
      </c>
      <c r="E31" s="16" t="s">
        <v>145</v>
      </c>
      <c r="F31" s="15" t="s">
        <v>146</v>
      </c>
      <c r="G31" s="16" t="s">
        <v>147</v>
      </c>
      <c r="H31" s="15" t="s">
        <v>40</v>
      </c>
      <c r="I31" s="24" t="n">
        <v>17</v>
      </c>
      <c r="J31" s="24" t="n">
        <v>13</v>
      </c>
      <c r="K31" s="22" t="n">
        <v>15</v>
      </c>
      <c r="L31" s="22" t="n">
        <f aca="false">SUM(I31:K31)</f>
        <v>45</v>
      </c>
      <c r="M31" s="25" t="n">
        <v>21</v>
      </c>
      <c r="N31" s="24" t="n">
        <v>11</v>
      </c>
      <c r="O31" s="24" t="n">
        <v>5</v>
      </c>
      <c r="P31" s="22" t="n">
        <f aca="false">SUM(M31:O31)</f>
        <v>37</v>
      </c>
      <c r="Q31" s="24" t="n">
        <v>27</v>
      </c>
      <c r="R31" s="24" t="n">
        <v>21</v>
      </c>
      <c r="S31" s="22" t="n">
        <f aca="false">SUM(Q31,R31)</f>
        <v>48</v>
      </c>
      <c r="T31" s="24" t="n">
        <v>26</v>
      </c>
      <c r="U31" s="22" t="n">
        <f aca="false">SUM(L31,P31,S31,T31)</f>
        <v>156</v>
      </c>
      <c r="V31" s="22" t="str">
        <f aca="false">IF(L31&gt;41,IF(P31&gt;36,IF(S31&gt;41,IF(T31&gt;13,"Pass","Fail"),"Fail"),"Fail"),"Fail")</f>
        <v>Pass</v>
      </c>
      <c r="W31" s="22" t="str">
        <f aca="false">IF(U31&gt;95,"Ele.","Not Ele.")</f>
        <v>Ele.</v>
      </c>
      <c r="X31" s="26"/>
      <c r="Y31" s="26"/>
      <c r="AA31" s="22" t="n">
        <v>1028</v>
      </c>
      <c r="AB31" s="23" t="s">
        <v>77</v>
      </c>
      <c r="AC31" s="16" t="s">
        <v>145</v>
      </c>
      <c r="AD31" s="15" t="s">
        <v>146</v>
      </c>
      <c r="AE31" s="16" t="s">
        <v>147</v>
      </c>
      <c r="AF31" s="15" t="s">
        <v>40</v>
      </c>
      <c r="AG31" s="24" t="n">
        <v>22</v>
      </c>
      <c r="AH31" s="24" t="n">
        <v>33</v>
      </c>
      <c r="AI31" s="22" t="n">
        <f aca="false">SUM(AG31:AH31)</f>
        <v>55</v>
      </c>
      <c r="AJ31" s="25" t="n">
        <v>28</v>
      </c>
      <c r="AK31" s="24" t="n">
        <v>14</v>
      </c>
      <c r="AL31" s="24" t="n">
        <v>27</v>
      </c>
      <c r="AM31" s="22" t="n">
        <f aca="false">SUM(AJ31:AL31)</f>
        <v>69</v>
      </c>
      <c r="AN31" s="24" t="n">
        <v>19</v>
      </c>
      <c r="AO31" s="24" t="n">
        <v>26</v>
      </c>
      <c r="AP31" s="22" t="n">
        <f aca="false">SUM(AN31:AO31)</f>
        <v>45</v>
      </c>
      <c r="AQ31" s="24" t="n">
        <v>25</v>
      </c>
    </row>
    <row r="32" customFormat="false" ht="30.75" hidden="false" customHeight="true" outlineLevel="0" collapsed="false">
      <c r="A32" s="10" t="s">
        <v>3</v>
      </c>
      <c r="B32" s="11"/>
      <c r="C32" s="12" t="s">
        <v>4</v>
      </c>
      <c r="D32" s="13" t="s">
        <v>5</v>
      </c>
      <c r="E32" s="14" t="s">
        <v>6</v>
      </c>
      <c r="F32" s="15" t="s">
        <v>7</v>
      </c>
      <c r="G32" s="16" t="s">
        <v>8</v>
      </c>
      <c r="H32" s="15" t="s">
        <v>9</v>
      </c>
      <c r="I32" s="17" t="s">
        <v>10</v>
      </c>
      <c r="J32" s="17" t="s">
        <v>11</v>
      </c>
      <c r="K32" s="17" t="s">
        <v>12</v>
      </c>
      <c r="L32" s="17" t="s">
        <v>13</v>
      </c>
      <c r="M32" s="17" t="s">
        <v>14</v>
      </c>
      <c r="N32" s="17" t="s">
        <v>15</v>
      </c>
      <c r="O32" s="17" t="s">
        <v>16</v>
      </c>
      <c r="P32" s="17" t="s">
        <v>17</v>
      </c>
      <c r="Q32" s="17" t="s">
        <v>18</v>
      </c>
      <c r="R32" s="17" t="s">
        <v>19</v>
      </c>
      <c r="S32" s="17" t="s">
        <v>20</v>
      </c>
      <c r="T32" s="17" t="s">
        <v>21</v>
      </c>
      <c r="U32" s="17" t="s">
        <v>22</v>
      </c>
      <c r="V32" s="18" t="s">
        <v>23</v>
      </c>
      <c r="W32" s="34" t="s">
        <v>24</v>
      </c>
      <c r="X32" s="20"/>
      <c r="Y32" s="20"/>
      <c r="AA32" s="12" t="s">
        <v>4</v>
      </c>
      <c r="AB32" s="13" t="s">
        <v>5</v>
      </c>
      <c r="AC32" s="14" t="s">
        <v>6</v>
      </c>
      <c r="AD32" s="15" t="s">
        <v>7</v>
      </c>
      <c r="AE32" s="16" t="s">
        <v>8</v>
      </c>
      <c r="AF32" s="15" t="s">
        <v>9</v>
      </c>
      <c r="AG32" s="17" t="s">
        <v>25</v>
      </c>
      <c r="AH32" s="17" t="s">
        <v>26</v>
      </c>
      <c r="AI32" s="17" t="s">
        <v>27</v>
      </c>
      <c r="AJ32" s="17" t="s">
        <v>28</v>
      </c>
      <c r="AK32" s="17" t="s">
        <v>29</v>
      </c>
      <c r="AL32" s="17" t="s">
        <v>30</v>
      </c>
      <c r="AM32" s="17" t="s">
        <v>31</v>
      </c>
      <c r="AN32" s="17" t="s">
        <v>32</v>
      </c>
      <c r="AO32" s="17" t="s">
        <v>33</v>
      </c>
      <c r="AP32" s="17" t="s">
        <v>34</v>
      </c>
      <c r="AQ32" s="17" t="s">
        <v>35</v>
      </c>
    </row>
    <row r="33" customFormat="false" ht="18" hidden="false" customHeight="true" outlineLevel="0" collapsed="false">
      <c r="A33" s="21" t="n">
        <v>29</v>
      </c>
      <c r="C33" s="22" t="n">
        <v>1051</v>
      </c>
      <c r="D33" s="23" t="s">
        <v>148</v>
      </c>
      <c r="E33" s="16" t="s">
        <v>149</v>
      </c>
      <c r="F33" s="15" t="s">
        <v>150</v>
      </c>
      <c r="G33" s="16" t="s">
        <v>151</v>
      </c>
      <c r="H33" s="15" t="s">
        <v>45</v>
      </c>
      <c r="I33" s="24" t="n">
        <v>8</v>
      </c>
      <c r="J33" s="24" t="n">
        <v>4</v>
      </c>
      <c r="K33" s="22" t="n">
        <v>8</v>
      </c>
      <c r="L33" s="22" t="n">
        <f aca="false">SUM(I33:K33)</f>
        <v>20</v>
      </c>
      <c r="M33" s="25" t="n">
        <v>16</v>
      </c>
      <c r="N33" s="24" t="n">
        <v>12</v>
      </c>
      <c r="O33" s="24" t="n">
        <v>4</v>
      </c>
      <c r="P33" s="22" t="n">
        <f aca="false">SUM(M33:O33)</f>
        <v>32</v>
      </c>
      <c r="Q33" s="24" t="n">
        <v>0</v>
      </c>
      <c r="R33" s="24" t="n">
        <v>2</v>
      </c>
      <c r="S33" s="22" t="n">
        <f aca="false">SUM(Q33,R33)</f>
        <v>2</v>
      </c>
      <c r="T33" s="24" t="n">
        <v>21</v>
      </c>
      <c r="U33" s="22" t="n">
        <f aca="false">SUM(L33,P33,S33,T33)</f>
        <v>75</v>
      </c>
      <c r="V33" s="22" t="str">
        <f aca="false">IF(L33&gt;41,IF(P33&gt;36,IF(S33&gt;41,IF(T33&gt;13,"Pass","Fail"),"Fail"),"Fail"),"Fail")</f>
        <v>Fail</v>
      </c>
      <c r="W33" s="22" t="str">
        <f aca="false">IF(U33&gt;95,"Ele.","Not Ele.")</f>
        <v>Not Ele.</v>
      </c>
      <c r="X33" s="26"/>
      <c r="Y33" s="26"/>
      <c r="AA33" s="22" t="n">
        <v>1051</v>
      </c>
      <c r="AB33" s="23" t="s">
        <v>148</v>
      </c>
      <c r="AC33" s="16" t="s">
        <v>149</v>
      </c>
      <c r="AD33" s="15" t="s">
        <v>150</v>
      </c>
      <c r="AE33" s="16" t="s">
        <v>151</v>
      </c>
      <c r="AF33" s="15" t="s">
        <v>45</v>
      </c>
      <c r="AG33" s="24" t="n">
        <v>15</v>
      </c>
      <c r="AH33" s="24" t="n">
        <v>16</v>
      </c>
      <c r="AI33" s="22" t="n">
        <f aca="false">SUM(AG33:AH33)</f>
        <v>31</v>
      </c>
      <c r="AJ33" s="25" t="n">
        <v>27</v>
      </c>
      <c r="AK33" s="24" t="n">
        <v>7</v>
      </c>
      <c r="AL33" s="24" t="n">
        <v>21</v>
      </c>
      <c r="AM33" s="22" t="n">
        <f aca="false">SUM(AJ33:AL33)</f>
        <v>55</v>
      </c>
      <c r="AN33" s="24" t="n">
        <v>10</v>
      </c>
      <c r="AO33" s="24" t="n">
        <v>15</v>
      </c>
      <c r="AP33" s="22" t="n">
        <f aca="false">SUM(AN33:AO33)</f>
        <v>25</v>
      </c>
      <c r="AQ33" s="24" t="n">
        <v>10</v>
      </c>
    </row>
    <row r="34" customFormat="false" ht="18" hidden="false" customHeight="true" outlineLevel="0" collapsed="false">
      <c r="A34" s="21" t="n">
        <v>30</v>
      </c>
      <c r="C34" s="22" t="n">
        <v>1052</v>
      </c>
      <c r="D34" s="23" t="s">
        <v>152</v>
      </c>
      <c r="E34" s="16" t="s">
        <v>153</v>
      </c>
      <c r="F34" s="15" t="s">
        <v>154</v>
      </c>
      <c r="G34" s="16" t="s">
        <v>155</v>
      </c>
      <c r="H34" s="15" t="s">
        <v>45</v>
      </c>
      <c r="I34" s="24" t="n">
        <v>14</v>
      </c>
      <c r="J34" s="24" t="n">
        <v>0</v>
      </c>
      <c r="K34" s="22" t="n">
        <v>15</v>
      </c>
      <c r="L34" s="22" t="n">
        <f aca="false">SUM(I34:K34)</f>
        <v>29</v>
      </c>
      <c r="M34" s="25" t="n">
        <v>11</v>
      </c>
      <c r="N34" s="24" t="n">
        <v>13</v>
      </c>
      <c r="O34" s="24" t="n">
        <v>4</v>
      </c>
      <c r="P34" s="22" t="n">
        <f aca="false">SUM(M34:O34)</f>
        <v>28</v>
      </c>
      <c r="Q34" s="24" t="n">
        <v>7</v>
      </c>
      <c r="R34" s="24" t="s">
        <v>86</v>
      </c>
      <c r="S34" s="22" t="n">
        <f aca="false">SUM(Q34,R34)</f>
        <v>7</v>
      </c>
      <c r="T34" s="24" t="n">
        <v>19</v>
      </c>
      <c r="U34" s="22" t="n">
        <f aca="false">SUM(L34,P34,S34,T34)</f>
        <v>83</v>
      </c>
      <c r="V34" s="22" t="str">
        <f aca="false">IF(L34&gt;41,IF(P34&gt;36,IF(S34&gt;41,IF(T34&gt;13,"Pass","Fail"),"Fail"),"Fail"),"Fail")</f>
        <v>Fail</v>
      </c>
      <c r="W34" s="22" t="str">
        <f aca="false">IF(U34&gt;95,"Ele.","Not Ele.")</f>
        <v>Not Ele.</v>
      </c>
      <c r="X34" s="26"/>
      <c r="Y34" s="26"/>
      <c r="AA34" s="22" t="n">
        <v>1052</v>
      </c>
      <c r="AB34" s="23" t="s">
        <v>152</v>
      </c>
      <c r="AC34" s="16" t="s">
        <v>153</v>
      </c>
      <c r="AD34" s="15" t="s">
        <v>154</v>
      </c>
      <c r="AE34" s="16" t="s">
        <v>155</v>
      </c>
      <c r="AF34" s="15" t="s">
        <v>45</v>
      </c>
      <c r="AG34" s="24" t="n">
        <v>16</v>
      </c>
      <c r="AH34" s="24" t="n">
        <v>17</v>
      </c>
      <c r="AI34" s="22" t="n">
        <f aca="false">SUM(AG34:AH34)</f>
        <v>33</v>
      </c>
      <c r="AJ34" s="25" t="n">
        <v>26</v>
      </c>
      <c r="AK34" s="24" t="n">
        <v>11</v>
      </c>
      <c r="AL34" s="24" t="n">
        <v>19</v>
      </c>
      <c r="AM34" s="22" t="n">
        <f aca="false">SUM(AJ34:AL34)</f>
        <v>56</v>
      </c>
      <c r="AN34" s="24" t="n">
        <v>9</v>
      </c>
      <c r="AO34" s="24" t="n">
        <v>15</v>
      </c>
      <c r="AP34" s="22" t="n">
        <f aca="false">SUM(AN34:AO34)</f>
        <v>24</v>
      </c>
      <c r="AQ34" s="24" t="n">
        <v>9</v>
      </c>
    </row>
    <row r="35" customFormat="false" ht="18" hidden="false" customHeight="true" outlineLevel="0" collapsed="false">
      <c r="A35" s="21" t="n">
        <v>31</v>
      </c>
      <c r="C35" s="22" t="n">
        <v>1053</v>
      </c>
      <c r="D35" s="23" t="s">
        <v>156</v>
      </c>
      <c r="E35" s="16" t="s">
        <v>157</v>
      </c>
      <c r="F35" s="15" t="s">
        <v>158</v>
      </c>
      <c r="G35" s="16" t="s">
        <v>159</v>
      </c>
      <c r="H35" s="15" t="s">
        <v>40</v>
      </c>
      <c r="I35" s="24" t="n">
        <v>17</v>
      </c>
      <c r="J35" s="24" t="n">
        <v>8</v>
      </c>
      <c r="K35" s="22" t="n">
        <v>22</v>
      </c>
      <c r="L35" s="22" t="n">
        <f aca="false">SUM(I35:K35)</f>
        <v>47</v>
      </c>
      <c r="M35" s="35" t="n">
        <v>19</v>
      </c>
      <c r="N35" s="24" t="n">
        <v>15</v>
      </c>
      <c r="O35" s="24" t="n">
        <v>8</v>
      </c>
      <c r="P35" s="22" t="n">
        <f aca="false">SUM(M35:O35)</f>
        <v>42</v>
      </c>
      <c r="Q35" s="24" t="n">
        <v>33</v>
      </c>
      <c r="R35" s="24" t="n">
        <v>30</v>
      </c>
      <c r="S35" s="22" t="n">
        <f aca="false">SUM(Q35,R35)</f>
        <v>63</v>
      </c>
      <c r="T35" s="24" t="n">
        <v>21</v>
      </c>
      <c r="U35" s="22" t="n">
        <f aca="false">SUM(L35,P35,S35,T35)</f>
        <v>173</v>
      </c>
      <c r="V35" s="22" t="str">
        <f aca="false">IF(L35&gt;41,IF(P35&gt;36,IF(S35&gt;41,IF(T35&gt;13,"Pass","Fail"),"Fail"),"Fail"),"Fail")</f>
        <v>Pass</v>
      </c>
      <c r="W35" s="22" t="str">
        <f aca="false">IF(U35&gt;95,"Ele.","Not Ele.")</f>
        <v>Ele.</v>
      </c>
      <c r="X35" s="26"/>
      <c r="Y35" s="26"/>
      <c r="AA35" s="22" t="n">
        <v>1053</v>
      </c>
      <c r="AB35" s="23" t="s">
        <v>156</v>
      </c>
      <c r="AC35" s="16" t="s">
        <v>157</v>
      </c>
      <c r="AD35" s="15" t="s">
        <v>158</v>
      </c>
      <c r="AE35" s="16" t="s">
        <v>159</v>
      </c>
      <c r="AF35" s="15" t="s">
        <v>40</v>
      </c>
      <c r="AG35" s="24" t="n">
        <v>19</v>
      </c>
      <c r="AH35" s="24" t="n">
        <v>28</v>
      </c>
      <c r="AI35" s="22" t="n">
        <f aca="false">SUM(AG35:AH35)</f>
        <v>47</v>
      </c>
      <c r="AJ35" s="25" t="n">
        <v>26</v>
      </c>
      <c r="AK35" s="24" t="n">
        <v>16</v>
      </c>
      <c r="AL35" s="24" t="n">
        <v>28</v>
      </c>
      <c r="AM35" s="22" t="n">
        <f aca="false">SUM(AJ35:AL35)</f>
        <v>70</v>
      </c>
      <c r="AN35" s="24" t="n">
        <v>26</v>
      </c>
      <c r="AO35" s="24" t="n">
        <v>18</v>
      </c>
      <c r="AP35" s="22" t="n">
        <f aca="false">SUM(AN35:AO35)</f>
        <v>44</v>
      </c>
      <c r="AQ35" s="24" t="n">
        <v>18</v>
      </c>
    </row>
    <row r="36" customFormat="false" ht="18" hidden="false" customHeight="true" outlineLevel="0" collapsed="false">
      <c r="A36" s="21" t="n">
        <v>32</v>
      </c>
      <c r="C36" s="22" t="n">
        <v>1054</v>
      </c>
      <c r="D36" s="23" t="s">
        <v>160</v>
      </c>
      <c r="E36" s="16" t="s">
        <v>161</v>
      </c>
      <c r="F36" s="15" t="s">
        <v>162</v>
      </c>
      <c r="G36" s="16" t="s">
        <v>163</v>
      </c>
      <c r="H36" s="15" t="s">
        <v>40</v>
      </c>
      <c r="I36" s="24" t="n">
        <v>16</v>
      </c>
      <c r="J36" s="24" t="s">
        <v>111</v>
      </c>
      <c r="K36" s="22" t="n">
        <v>18</v>
      </c>
      <c r="L36" s="22" t="n">
        <f aca="false">SUM(I36:K36)</f>
        <v>34</v>
      </c>
      <c r="M36" s="25" t="n">
        <v>18</v>
      </c>
      <c r="N36" s="24" t="n">
        <v>7</v>
      </c>
      <c r="O36" s="24" t="n">
        <v>8</v>
      </c>
      <c r="P36" s="22" t="n">
        <f aca="false">SUM(M36:O36)</f>
        <v>33</v>
      </c>
      <c r="Q36" s="24" t="n">
        <v>22</v>
      </c>
      <c r="R36" s="24" t="n">
        <v>2</v>
      </c>
      <c r="S36" s="22" t="n">
        <f aca="false">SUM(Q36,R36)</f>
        <v>24</v>
      </c>
      <c r="T36" s="24" t="n">
        <v>16</v>
      </c>
      <c r="U36" s="22" t="n">
        <f aca="false">SUM(L36,P36,S36,T36)</f>
        <v>107</v>
      </c>
      <c r="V36" s="22" t="str">
        <f aca="false">IF(L36&gt;41,IF(P36&gt;36,IF(S36&gt;41,IF(T36&gt;13,"Pass","Fail"),"Fail"),"Fail"),"Fail")</f>
        <v>Fail</v>
      </c>
      <c r="W36" s="22" t="str">
        <f aca="false">IF(U36&gt;95,"Ele.","Not Ele.")</f>
        <v>Ele.</v>
      </c>
      <c r="X36" s="26"/>
      <c r="Y36" s="26"/>
      <c r="AA36" s="22" t="n">
        <v>1054</v>
      </c>
      <c r="AB36" s="23" t="s">
        <v>160</v>
      </c>
      <c r="AC36" s="16" t="s">
        <v>161</v>
      </c>
      <c r="AD36" s="15" t="s">
        <v>162</v>
      </c>
      <c r="AE36" s="16" t="s">
        <v>163</v>
      </c>
      <c r="AF36" s="15" t="s">
        <v>40</v>
      </c>
      <c r="AG36" s="24" t="n">
        <v>22</v>
      </c>
      <c r="AH36" s="24" t="n">
        <v>30</v>
      </c>
      <c r="AI36" s="22" t="n">
        <f aca="false">SUM(AG36:AH36)</f>
        <v>52</v>
      </c>
      <c r="AJ36" s="25" t="n">
        <v>25</v>
      </c>
      <c r="AK36" s="24" t="n">
        <v>12</v>
      </c>
      <c r="AL36" s="24" t="n">
        <v>27</v>
      </c>
      <c r="AM36" s="22" t="n">
        <f aca="false">SUM(AJ36:AL36)</f>
        <v>64</v>
      </c>
      <c r="AN36" s="24" t="n">
        <v>20</v>
      </c>
      <c r="AO36" s="24" t="n">
        <v>20</v>
      </c>
      <c r="AP36" s="22" t="n">
        <f aca="false">SUM(AN36:AO36)</f>
        <v>40</v>
      </c>
      <c r="AQ36" s="24" t="n">
        <v>8</v>
      </c>
    </row>
    <row r="37" customFormat="false" ht="18" hidden="false" customHeight="true" outlineLevel="0" collapsed="false">
      <c r="A37" s="21" t="n">
        <v>33</v>
      </c>
      <c r="C37" s="22" t="n">
        <v>1055</v>
      </c>
      <c r="D37" s="23" t="s">
        <v>164</v>
      </c>
      <c r="E37" s="16" t="s">
        <v>165</v>
      </c>
      <c r="F37" s="15" t="s">
        <v>166</v>
      </c>
      <c r="G37" s="16" t="s">
        <v>167</v>
      </c>
      <c r="H37" s="15" t="s">
        <v>40</v>
      </c>
      <c r="I37" s="24" t="n">
        <v>0</v>
      </c>
      <c r="J37" s="24" t="s">
        <v>111</v>
      </c>
      <c r="K37" s="22"/>
      <c r="L37" s="22" t="n">
        <f aca="false">SUM(I37:K37)</f>
        <v>0</v>
      </c>
      <c r="M37" s="25" t="n">
        <v>13</v>
      </c>
      <c r="N37" s="24" t="n">
        <v>0</v>
      </c>
      <c r="O37" s="24" t="s">
        <v>111</v>
      </c>
      <c r="P37" s="22" t="n">
        <f aca="false">SUM(M37:O37)</f>
        <v>13</v>
      </c>
      <c r="Q37" s="24" t="n">
        <v>0</v>
      </c>
      <c r="R37" s="24" t="s">
        <v>86</v>
      </c>
      <c r="S37" s="22" t="n">
        <f aca="false">SUM(Q37,R37)</f>
        <v>0</v>
      </c>
      <c r="T37" s="24" t="n">
        <v>15</v>
      </c>
      <c r="U37" s="22" t="n">
        <f aca="false">SUM(L37,P37,S37,T37)</f>
        <v>28</v>
      </c>
      <c r="V37" s="22" t="str">
        <f aca="false">IF(L37&gt;41,IF(P37&gt;36,IF(S37&gt;41,IF(T37&gt;13,"Pass","Fail"),"Fail"),"Fail"),"Fail")</f>
        <v>Fail</v>
      </c>
      <c r="W37" s="22" t="str">
        <f aca="false">IF(U37&gt;95,"Ele.","Not Ele.")</f>
        <v>Not Ele.</v>
      </c>
      <c r="X37" s="26"/>
      <c r="Y37" s="26"/>
      <c r="AA37" s="22" t="n">
        <v>1055</v>
      </c>
      <c r="AB37" s="23" t="s">
        <v>164</v>
      </c>
      <c r="AC37" s="16" t="s">
        <v>165</v>
      </c>
      <c r="AD37" s="15" t="s">
        <v>166</v>
      </c>
      <c r="AE37" s="16" t="s">
        <v>167</v>
      </c>
      <c r="AF37" s="15" t="s">
        <v>40</v>
      </c>
      <c r="AG37" s="24" t="n">
        <v>10</v>
      </c>
      <c r="AH37" s="24" t="n">
        <v>14</v>
      </c>
      <c r="AI37" s="22" t="n">
        <f aca="false">SUM(AG37:AH37)</f>
        <v>24</v>
      </c>
      <c r="AJ37" s="35" t="n">
        <v>21</v>
      </c>
      <c r="AK37" s="24" t="n">
        <v>4</v>
      </c>
      <c r="AL37" s="24" t="n">
        <v>0</v>
      </c>
      <c r="AM37" s="22" t="n">
        <f aca="false">SUM(AJ37:AL37)</f>
        <v>25</v>
      </c>
      <c r="AN37" s="24" t="n">
        <v>3</v>
      </c>
      <c r="AO37" s="24" t="n">
        <v>10</v>
      </c>
      <c r="AP37" s="22" t="n">
        <f aca="false">SUM(AN37:AO37)</f>
        <v>13</v>
      </c>
      <c r="AQ37" s="24" t="n">
        <v>8</v>
      </c>
    </row>
    <row r="38" customFormat="false" ht="18" hidden="false" customHeight="true" outlineLevel="0" collapsed="false">
      <c r="A38" s="21" t="n">
        <v>34</v>
      </c>
      <c r="C38" s="22" t="n">
        <v>1056</v>
      </c>
      <c r="D38" s="23" t="s">
        <v>168</v>
      </c>
      <c r="E38" s="16" t="s">
        <v>169</v>
      </c>
      <c r="F38" s="15" t="s">
        <v>170</v>
      </c>
      <c r="G38" s="16" t="s">
        <v>171</v>
      </c>
      <c r="H38" s="15" t="s">
        <v>64</v>
      </c>
      <c r="I38" s="24" t="n">
        <v>6</v>
      </c>
      <c r="J38" s="24" t="n">
        <v>9</v>
      </c>
      <c r="K38" s="22" t="n">
        <v>3</v>
      </c>
      <c r="L38" s="22" t="n">
        <f aca="false">SUM(I38:K38)</f>
        <v>18</v>
      </c>
      <c r="M38" s="25" t="n">
        <v>13</v>
      </c>
      <c r="N38" s="24" t="n">
        <v>0</v>
      </c>
      <c r="O38" s="24" t="n">
        <v>0</v>
      </c>
      <c r="P38" s="22" t="n">
        <f aca="false">SUM(M38:O38)</f>
        <v>13</v>
      </c>
      <c r="Q38" s="24" t="n">
        <v>1</v>
      </c>
      <c r="R38" s="24" t="n">
        <v>5</v>
      </c>
      <c r="S38" s="22" t="n">
        <f aca="false">SUM(Q38,R38)</f>
        <v>6</v>
      </c>
      <c r="T38" s="24" t="n">
        <v>22</v>
      </c>
      <c r="U38" s="22" t="n">
        <f aca="false">SUM(L38,P38,S38,T38)</f>
        <v>59</v>
      </c>
      <c r="V38" s="22" t="str">
        <f aca="false">IF(L38&gt;41,IF(P38&gt;36,IF(S38&gt;41,IF(T38&gt;13,"Pass","Fail"),"Fail"),"Fail"),"Fail")</f>
        <v>Fail</v>
      </c>
      <c r="W38" s="22" t="str">
        <f aca="false">IF(U38&gt;95,"Ele.","Not Ele.")</f>
        <v>Not Ele.</v>
      </c>
      <c r="X38" s="26"/>
      <c r="Y38" s="26"/>
      <c r="AA38" s="22" t="n">
        <v>1056</v>
      </c>
      <c r="AB38" s="23" t="s">
        <v>168</v>
      </c>
      <c r="AC38" s="16" t="s">
        <v>169</v>
      </c>
      <c r="AD38" s="15" t="s">
        <v>170</v>
      </c>
      <c r="AE38" s="16" t="s">
        <v>171</v>
      </c>
      <c r="AF38" s="15" t="s">
        <v>64</v>
      </c>
      <c r="AG38" s="24" t="n">
        <v>14</v>
      </c>
      <c r="AH38" s="24" t="n">
        <v>24</v>
      </c>
      <c r="AI38" s="22" t="n">
        <f aca="false">SUM(AG38:AH38)</f>
        <v>38</v>
      </c>
      <c r="AJ38" s="25" t="n">
        <v>25</v>
      </c>
      <c r="AK38" s="24" t="n">
        <v>7</v>
      </c>
      <c r="AL38" s="24" t="n">
        <v>23</v>
      </c>
      <c r="AM38" s="22" t="n">
        <f aca="false">SUM(AJ38:AL38)</f>
        <v>55</v>
      </c>
      <c r="AN38" s="24" t="n">
        <v>11</v>
      </c>
      <c r="AO38" s="24" t="n">
        <v>10</v>
      </c>
      <c r="AP38" s="22" t="n">
        <f aca="false">SUM(AN38:AO38)</f>
        <v>21</v>
      </c>
      <c r="AQ38" s="24" t="n">
        <v>9</v>
      </c>
    </row>
    <row r="39" customFormat="false" ht="18" hidden="false" customHeight="true" outlineLevel="0" collapsed="false">
      <c r="A39" s="21" t="n">
        <v>35</v>
      </c>
      <c r="C39" s="22" t="n">
        <v>1057</v>
      </c>
      <c r="D39" s="23" t="s">
        <v>172</v>
      </c>
      <c r="E39" s="16" t="s">
        <v>173</v>
      </c>
      <c r="F39" s="15" t="s">
        <v>174</v>
      </c>
      <c r="G39" s="16" t="s">
        <v>175</v>
      </c>
      <c r="H39" s="15" t="s">
        <v>45</v>
      </c>
      <c r="I39" s="24" t="n">
        <v>13</v>
      </c>
      <c r="J39" s="24" t="n">
        <v>9</v>
      </c>
      <c r="K39" s="22" t="n">
        <v>14</v>
      </c>
      <c r="L39" s="22" t="n">
        <f aca="false">SUM(I39:K39)</f>
        <v>36</v>
      </c>
      <c r="M39" s="25" t="n">
        <v>19</v>
      </c>
      <c r="N39" s="24" t="n">
        <v>8</v>
      </c>
      <c r="O39" s="24" t="n">
        <v>6</v>
      </c>
      <c r="P39" s="22" t="n">
        <f aca="false">SUM(M39:O39)</f>
        <v>33</v>
      </c>
      <c r="Q39" s="24" t="n">
        <v>10</v>
      </c>
      <c r="R39" s="24" t="n">
        <v>13</v>
      </c>
      <c r="S39" s="22" t="n">
        <f aca="false">SUM(Q39,R39)</f>
        <v>23</v>
      </c>
      <c r="T39" s="24" t="n">
        <v>20</v>
      </c>
      <c r="U39" s="22" t="n">
        <f aca="false">SUM(L39,P39,S39,T39)</f>
        <v>112</v>
      </c>
      <c r="V39" s="22" t="str">
        <f aca="false">IF(L39&gt;41,IF(P39&gt;36,IF(S39&gt;41,IF(T39&gt;13,"Pass","Fail"),"Fail"),"Fail"),"Fail")</f>
        <v>Fail</v>
      </c>
      <c r="W39" s="22" t="str">
        <f aca="false">IF(U39&gt;95,"Ele.","Not Ele.")</f>
        <v>Ele.</v>
      </c>
      <c r="X39" s="26"/>
      <c r="Y39" s="26"/>
      <c r="AA39" s="22" t="n">
        <v>1057</v>
      </c>
      <c r="AB39" s="23" t="s">
        <v>172</v>
      </c>
      <c r="AC39" s="16" t="s">
        <v>173</v>
      </c>
      <c r="AD39" s="15" t="s">
        <v>174</v>
      </c>
      <c r="AE39" s="16" t="s">
        <v>175</v>
      </c>
      <c r="AF39" s="15" t="s">
        <v>45</v>
      </c>
      <c r="AG39" s="24" t="n">
        <v>21</v>
      </c>
      <c r="AH39" s="24" t="n">
        <v>34</v>
      </c>
      <c r="AI39" s="22" t="n">
        <f aca="false">SUM(AG39:AH39)</f>
        <v>55</v>
      </c>
      <c r="AJ39" s="35" t="n">
        <v>21</v>
      </c>
      <c r="AK39" s="24" t="n">
        <v>12</v>
      </c>
      <c r="AL39" s="24" t="n">
        <v>7</v>
      </c>
      <c r="AM39" s="22" t="n">
        <f aca="false">SUM(AJ39:AL39)</f>
        <v>40</v>
      </c>
      <c r="AN39" s="24" t="n">
        <v>16</v>
      </c>
      <c r="AO39" s="24" t="n">
        <v>23</v>
      </c>
      <c r="AP39" s="22" t="n">
        <f aca="false">SUM(AN39:AO39)</f>
        <v>39</v>
      </c>
      <c r="AQ39" s="24" t="n">
        <v>9</v>
      </c>
    </row>
    <row r="40" customFormat="false" ht="18" hidden="false" customHeight="true" outlineLevel="0" collapsed="false">
      <c r="A40" s="21" t="n">
        <v>36</v>
      </c>
      <c r="C40" s="22" t="n">
        <v>1058</v>
      </c>
      <c r="D40" s="23" t="s">
        <v>176</v>
      </c>
      <c r="E40" s="16" t="s">
        <v>177</v>
      </c>
      <c r="F40" s="15" t="s">
        <v>178</v>
      </c>
      <c r="G40" s="16" t="s">
        <v>179</v>
      </c>
      <c r="H40" s="15" t="s">
        <v>40</v>
      </c>
      <c r="I40" s="24" t="s">
        <v>111</v>
      </c>
      <c r="J40" s="24" t="s">
        <v>111</v>
      </c>
      <c r="K40" s="22"/>
      <c r="L40" s="22" t="n">
        <f aca="false">SUM(I40:K40)</f>
        <v>0</v>
      </c>
      <c r="M40" s="23"/>
      <c r="N40" s="24" t="s">
        <v>111</v>
      </c>
      <c r="O40" s="24" t="s">
        <v>111</v>
      </c>
      <c r="P40" s="22" t="n">
        <f aca="false">SUM(M40:O40)</f>
        <v>0</v>
      </c>
      <c r="Q40" s="24" t="s">
        <v>85</v>
      </c>
      <c r="R40" s="24" t="s">
        <v>86</v>
      </c>
      <c r="S40" s="22" t="n">
        <f aca="false">SUM(Q40,R40)</f>
        <v>0</v>
      </c>
      <c r="T40" s="22"/>
      <c r="U40" s="22" t="n">
        <f aca="false">SUM(L40,P40,S40,T40)</f>
        <v>0</v>
      </c>
      <c r="V40" s="22" t="str">
        <f aca="false">IF(L40&gt;41,IF(P40&gt;36,IF(S40&gt;41,IF(T40&gt;13,"Pass","Fail"),"Fail"),"Fail"),"Fail")</f>
        <v>Fail</v>
      </c>
      <c r="W40" s="22" t="str">
        <f aca="false">IF(U40&gt;95,"Ele.","Not Ele.")</f>
        <v>Not Ele.</v>
      </c>
      <c r="X40" s="26"/>
      <c r="Y40" s="26"/>
      <c r="AA40" s="22" t="n">
        <v>1058</v>
      </c>
      <c r="AB40" s="23" t="s">
        <v>176</v>
      </c>
      <c r="AC40" s="16" t="s">
        <v>177</v>
      </c>
      <c r="AD40" s="15" t="s">
        <v>178</v>
      </c>
      <c r="AE40" s="16" t="s">
        <v>179</v>
      </c>
      <c r="AF40" s="15" t="s">
        <v>40</v>
      </c>
      <c r="AG40" s="24" t="n">
        <v>11</v>
      </c>
      <c r="AH40" s="24" t="n">
        <v>11</v>
      </c>
      <c r="AI40" s="22" t="n">
        <f aca="false">SUM(AG40:AH40)</f>
        <v>22</v>
      </c>
      <c r="AJ40" s="23"/>
      <c r="AK40" s="24" t="n">
        <v>2</v>
      </c>
      <c r="AL40" s="24" t="n">
        <v>0</v>
      </c>
      <c r="AM40" s="22" t="n">
        <f aca="false">SUM(AJ40:AL40)</f>
        <v>2</v>
      </c>
      <c r="AN40" s="24" t="n">
        <v>0</v>
      </c>
      <c r="AO40" s="24" t="n">
        <v>0</v>
      </c>
      <c r="AP40" s="22" t="n">
        <f aca="false">SUM(AN40:AO40)</f>
        <v>0</v>
      </c>
      <c r="AQ40" s="22"/>
    </row>
    <row r="41" customFormat="false" ht="18" hidden="false" customHeight="true" outlineLevel="0" collapsed="false">
      <c r="A41" s="21" t="n">
        <v>37</v>
      </c>
      <c r="C41" s="22" t="n">
        <v>1059</v>
      </c>
      <c r="D41" s="23" t="s">
        <v>180</v>
      </c>
      <c r="E41" s="16" t="s">
        <v>181</v>
      </c>
      <c r="F41" s="15" t="s">
        <v>182</v>
      </c>
      <c r="G41" s="16" t="s">
        <v>183</v>
      </c>
      <c r="H41" s="15" t="s">
        <v>45</v>
      </c>
      <c r="I41" s="24" t="n">
        <v>9</v>
      </c>
      <c r="J41" s="24" t="n">
        <v>12</v>
      </c>
      <c r="K41" s="22" t="n">
        <v>5</v>
      </c>
      <c r="L41" s="22" t="n">
        <f aca="false">SUM(I41:K41)</f>
        <v>26</v>
      </c>
      <c r="M41" s="25" t="n">
        <v>3</v>
      </c>
      <c r="N41" s="24" t="n">
        <v>5</v>
      </c>
      <c r="O41" s="24" t="n">
        <v>2</v>
      </c>
      <c r="P41" s="22" t="n">
        <f aca="false">SUM(M41:O41)</f>
        <v>10</v>
      </c>
      <c r="Q41" s="24" t="n">
        <v>5</v>
      </c>
      <c r="R41" s="24" t="n">
        <v>14</v>
      </c>
      <c r="S41" s="22" t="n">
        <f aca="false">SUM(Q41,R41)</f>
        <v>19</v>
      </c>
      <c r="T41" s="24" t="n">
        <v>18</v>
      </c>
      <c r="U41" s="22" t="n">
        <f aca="false">SUM(L41,P41,S41,T41)</f>
        <v>73</v>
      </c>
      <c r="V41" s="22" t="str">
        <f aca="false">IF(L41&gt;41,IF(P41&gt;36,IF(S41&gt;41,IF(T41&gt;13,"Pass","Fail"),"Fail"),"Fail"),"Fail")</f>
        <v>Fail</v>
      </c>
      <c r="W41" s="22" t="str">
        <f aca="false">IF(U41&gt;95,"Ele.","Not Ele.")</f>
        <v>Not Ele.</v>
      </c>
      <c r="X41" s="26"/>
      <c r="Y41" s="26"/>
      <c r="AA41" s="22" t="n">
        <v>1059</v>
      </c>
      <c r="AB41" s="23" t="s">
        <v>180</v>
      </c>
      <c r="AC41" s="16" t="s">
        <v>181</v>
      </c>
      <c r="AD41" s="15" t="s">
        <v>182</v>
      </c>
      <c r="AE41" s="16" t="s">
        <v>183</v>
      </c>
      <c r="AF41" s="15" t="s">
        <v>45</v>
      </c>
      <c r="AG41" s="24" t="n">
        <v>19</v>
      </c>
      <c r="AH41" s="24" t="n">
        <v>26</v>
      </c>
      <c r="AI41" s="22" t="n">
        <f aca="false">SUM(AG41:AH41)</f>
        <v>45</v>
      </c>
      <c r="AJ41" s="35" t="n">
        <v>22</v>
      </c>
      <c r="AK41" s="24" t="n">
        <v>9</v>
      </c>
      <c r="AL41" s="24" t="n">
        <v>9</v>
      </c>
      <c r="AM41" s="22" t="n">
        <f aca="false">SUM(AJ41:AL41)</f>
        <v>40</v>
      </c>
      <c r="AN41" s="24" t="n">
        <v>15</v>
      </c>
      <c r="AO41" s="24" t="n">
        <v>23</v>
      </c>
      <c r="AP41" s="22" t="n">
        <f aca="false">SUM(AN41:AO41)</f>
        <v>38</v>
      </c>
      <c r="AQ41" s="24" t="n">
        <v>9</v>
      </c>
    </row>
    <row r="42" customFormat="false" ht="18" hidden="false" customHeight="true" outlineLevel="0" collapsed="false">
      <c r="A42" s="21" t="n">
        <v>38</v>
      </c>
      <c r="C42" s="22" t="n">
        <v>1061</v>
      </c>
      <c r="D42" s="23" t="s">
        <v>184</v>
      </c>
      <c r="E42" s="16" t="s">
        <v>185</v>
      </c>
      <c r="F42" s="15" t="s">
        <v>186</v>
      </c>
      <c r="G42" s="16" t="s">
        <v>187</v>
      </c>
      <c r="H42" s="15" t="s">
        <v>45</v>
      </c>
      <c r="I42" s="24" t="n">
        <v>12</v>
      </c>
      <c r="J42" s="24" t="n">
        <v>11</v>
      </c>
      <c r="K42" s="22" t="n">
        <v>12</v>
      </c>
      <c r="L42" s="22" t="n">
        <f aca="false">SUM(I42:K42)</f>
        <v>35</v>
      </c>
      <c r="M42" s="25" t="n">
        <v>28</v>
      </c>
      <c r="N42" s="24" t="n">
        <v>13</v>
      </c>
      <c r="O42" s="24" t="n">
        <v>6</v>
      </c>
      <c r="P42" s="22" t="n">
        <f aca="false">SUM(M42:O42)</f>
        <v>47</v>
      </c>
      <c r="Q42" s="24" t="n">
        <v>19</v>
      </c>
      <c r="R42" s="24" t="n">
        <v>19</v>
      </c>
      <c r="S42" s="22" t="n">
        <f aca="false">SUM(Q42,R42)</f>
        <v>38</v>
      </c>
      <c r="T42" s="24" t="n">
        <v>18</v>
      </c>
      <c r="U42" s="22" t="n">
        <f aca="false">SUM(L42,P42,S42,T42)</f>
        <v>138</v>
      </c>
      <c r="V42" s="22" t="str">
        <f aca="false">IF(L42&gt;41,IF(P42&gt;36,IF(S42&gt;41,IF(T42&gt;13,"Pass","Fail"),"Fail"),"Fail"),"Fail")</f>
        <v>Fail</v>
      </c>
      <c r="W42" s="22" t="str">
        <f aca="false">IF(U42&gt;95,"Ele.","Not Ele.")</f>
        <v>Ele.</v>
      </c>
      <c r="X42" s="26"/>
      <c r="Y42" s="26"/>
      <c r="AA42" s="22" t="n">
        <v>1061</v>
      </c>
      <c r="AB42" s="23" t="s">
        <v>184</v>
      </c>
      <c r="AC42" s="16" t="s">
        <v>185</v>
      </c>
      <c r="AD42" s="15" t="s">
        <v>186</v>
      </c>
      <c r="AE42" s="16" t="s">
        <v>187</v>
      </c>
      <c r="AF42" s="15" t="s">
        <v>45</v>
      </c>
      <c r="AG42" s="24" t="n">
        <v>18</v>
      </c>
      <c r="AH42" s="24" t="n">
        <v>23</v>
      </c>
      <c r="AI42" s="22" t="n">
        <f aca="false">SUM(AH42:AH42)</f>
        <v>23</v>
      </c>
      <c r="AJ42" s="35" t="n">
        <v>21</v>
      </c>
      <c r="AK42" s="24" t="n">
        <v>9</v>
      </c>
      <c r="AL42" s="24" t="n">
        <v>27</v>
      </c>
      <c r="AM42" s="22" t="n">
        <f aca="false">SUM(AJ42:AL42)</f>
        <v>57</v>
      </c>
      <c r="AN42" s="24" t="n">
        <v>13</v>
      </c>
      <c r="AO42" s="24" t="n">
        <v>20</v>
      </c>
      <c r="AP42" s="22" t="n">
        <f aca="false">SUM(AN42:AO42)</f>
        <v>33</v>
      </c>
      <c r="AQ42" s="24" t="n">
        <v>6</v>
      </c>
    </row>
    <row r="43" customFormat="false" ht="18" hidden="false" customHeight="true" outlineLevel="0" collapsed="false">
      <c r="A43" s="21" t="n">
        <v>39</v>
      </c>
      <c r="C43" s="22" t="n">
        <v>1062</v>
      </c>
      <c r="D43" s="23" t="s">
        <v>188</v>
      </c>
      <c r="E43" s="16" t="s">
        <v>189</v>
      </c>
      <c r="F43" s="15" t="s">
        <v>190</v>
      </c>
      <c r="G43" s="16" t="s">
        <v>191</v>
      </c>
      <c r="H43" s="15" t="s">
        <v>45</v>
      </c>
      <c r="I43" s="24" t="n">
        <v>0</v>
      </c>
      <c r="J43" s="24" t="s">
        <v>111</v>
      </c>
      <c r="K43" s="22" t="n">
        <v>1</v>
      </c>
      <c r="L43" s="22" t="n">
        <f aca="false">SUM(I43:K43)</f>
        <v>1</v>
      </c>
      <c r="M43" s="25" t="n">
        <v>7</v>
      </c>
      <c r="N43" s="24" t="n">
        <v>0</v>
      </c>
      <c r="O43" s="24" t="s">
        <v>111</v>
      </c>
      <c r="P43" s="22" t="n">
        <f aca="false">SUM(M43:O43)</f>
        <v>7</v>
      </c>
      <c r="Q43" s="24" t="n">
        <v>0</v>
      </c>
      <c r="R43" s="24" t="n">
        <v>5</v>
      </c>
      <c r="S43" s="22" t="n">
        <f aca="false">SUM(Q43,R43)</f>
        <v>5</v>
      </c>
      <c r="T43" s="24" t="s">
        <v>192</v>
      </c>
      <c r="U43" s="22" t="n">
        <f aca="false">SUM(L43,P43,S43,T43)</f>
        <v>13</v>
      </c>
      <c r="V43" s="22" t="str">
        <f aca="false">IF(L43&gt;41,IF(P43&gt;36,IF(S43&gt;41,IF(T43&gt;13,"Pass","Fail"),"Fail"),"Fail"),"Fail")</f>
        <v>Fail</v>
      </c>
      <c r="W43" s="22" t="str">
        <f aca="false">IF(U43&gt;95,"Ele.","Not Ele.")</f>
        <v>Not Ele.</v>
      </c>
      <c r="X43" s="26"/>
      <c r="Y43" s="26"/>
      <c r="AA43" s="22" t="n">
        <v>1062</v>
      </c>
      <c r="AB43" s="23" t="s">
        <v>188</v>
      </c>
      <c r="AC43" s="16" t="s">
        <v>189</v>
      </c>
      <c r="AD43" s="15" t="s">
        <v>190</v>
      </c>
      <c r="AE43" s="16" t="s">
        <v>191</v>
      </c>
      <c r="AF43" s="15" t="s">
        <v>45</v>
      </c>
      <c r="AG43" s="24" t="n">
        <v>11</v>
      </c>
      <c r="AH43" s="24" t="n">
        <v>15</v>
      </c>
      <c r="AI43" s="22" t="n">
        <f aca="false">SUM(AH43:AH43)</f>
        <v>15</v>
      </c>
      <c r="AJ43" s="35" t="n">
        <v>18</v>
      </c>
      <c r="AK43" s="24" t="n">
        <v>6</v>
      </c>
      <c r="AL43" s="24" t="n">
        <v>4</v>
      </c>
      <c r="AM43" s="22" t="n">
        <f aca="false">SUM(AJ43:AL43)</f>
        <v>28</v>
      </c>
      <c r="AN43" s="24" t="n">
        <v>0</v>
      </c>
      <c r="AO43" s="24" t="n">
        <v>10</v>
      </c>
      <c r="AP43" s="22" t="n">
        <f aca="false">SUM(AN43:AO43)</f>
        <v>10</v>
      </c>
      <c r="AQ43" s="24" t="n">
        <v>6</v>
      </c>
    </row>
    <row r="44" customFormat="false" ht="18" hidden="false" customHeight="true" outlineLevel="0" collapsed="false">
      <c r="A44" s="21" t="n">
        <v>40</v>
      </c>
      <c r="C44" s="22" t="n">
        <v>1063</v>
      </c>
      <c r="D44" s="23" t="s">
        <v>193</v>
      </c>
      <c r="E44" s="16" t="s">
        <v>194</v>
      </c>
      <c r="F44" s="15" t="s">
        <v>195</v>
      </c>
      <c r="G44" s="16" t="s">
        <v>196</v>
      </c>
      <c r="H44" s="15" t="s">
        <v>40</v>
      </c>
      <c r="I44" s="23"/>
      <c r="J44" s="23"/>
      <c r="K44" s="22"/>
      <c r="L44" s="22" t="n">
        <f aca="false">SUM(I44:K44)</f>
        <v>0</v>
      </c>
      <c r="M44" s="23"/>
      <c r="N44" s="23"/>
      <c r="O44" s="23"/>
      <c r="P44" s="22" t="n">
        <f aca="false">SUM(M44:O44)</f>
        <v>0</v>
      </c>
      <c r="Q44" s="23"/>
      <c r="R44" s="23"/>
      <c r="S44" s="22" t="n">
        <f aca="false">SUM(Q44,R44)</f>
        <v>0</v>
      </c>
      <c r="T44" s="24" t="s">
        <v>192</v>
      </c>
      <c r="U44" s="22" t="n">
        <f aca="false">SUM(L44,P44,S44,T44)</f>
        <v>0</v>
      </c>
      <c r="V44" s="22" t="str">
        <f aca="false">IF(L44&gt;41,IF(P44&gt;36,IF(S44&gt;41,IF(T44&gt;13,"Pass","Fail"),"Fail"),"Fail"),"Fail")</f>
        <v>Fail</v>
      </c>
      <c r="W44" s="22" t="str">
        <f aca="false">IF(U44&gt;95,"Ele.","Not Ele.")</f>
        <v>Not Ele.</v>
      </c>
      <c r="X44" s="26"/>
      <c r="Y44" s="26"/>
      <c r="AA44" s="22" t="n">
        <v>1063</v>
      </c>
      <c r="AB44" s="23" t="s">
        <v>193</v>
      </c>
      <c r="AC44" s="16" t="s">
        <v>194</v>
      </c>
      <c r="AD44" s="15" t="s">
        <v>195</v>
      </c>
      <c r="AE44" s="16" t="s">
        <v>196</v>
      </c>
      <c r="AF44" s="15" t="s">
        <v>40</v>
      </c>
      <c r="AG44" s="23"/>
      <c r="AH44" s="24" t="n">
        <v>3</v>
      </c>
      <c r="AI44" s="22" t="n">
        <f aca="false">SUM(AG44:AH44)</f>
        <v>3</v>
      </c>
      <c r="AJ44" s="23"/>
      <c r="AK44" s="23"/>
      <c r="AL44" s="23"/>
      <c r="AM44" s="22" t="n">
        <f aca="false">SUM(AJ44:AL44)</f>
        <v>0</v>
      </c>
      <c r="AN44" s="23"/>
      <c r="AO44" s="23"/>
      <c r="AP44" s="22" t="n">
        <f aca="false">SUM(AN44:AO44)</f>
        <v>0</v>
      </c>
      <c r="AQ44" s="24" t="n">
        <v>3</v>
      </c>
    </row>
    <row r="45" customFormat="false" ht="18" hidden="false" customHeight="true" outlineLevel="0" collapsed="false">
      <c r="C45" s="28" t="s">
        <v>197</v>
      </c>
      <c r="D45" s="28"/>
      <c r="E45" s="36" t="s">
        <v>197</v>
      </c>
      <c r="I45" s="37" t="n">
        <f aca="false">MAX(L4:L44)</f>
        <v>103</v>
      </c>
      <c r="J45" s="37"/>
      <c r="K45" s="37"/>
      <c r="M45" s="37" t="n">
        <f aca="false">MAX(P4:P44)</f>
        <v>85</v>
      </c>
      <c r="N45" s="37"/>
      <c r="O45" s="37"/>
      <c r="Q45" s="37" t="n">
        <f aca="false">MAX(S4:S44)</f>
        <v>114</v>
      </c>
      <c r="R45" s="37"/>
      <c r="T45" s="37" t="n">
        <f aca="false">MAX(T4:T44)</f>
        <v>33</v>
      </c>
      <c r="U45" s="37" t="n">
        <f aca="false">MAX(U4:U44)</f>
        <v>327</v>
      </c>
      <c r="AA45" s="23"/>
      <c r="AB45" s="23"/>
      <c r="AC45" s="23"/>
      <c r="AD45" s="23"/>
      <c r="AE45" s="23"/>
      <c r="AF45" s="23"/>
      <c r="AG45" s="23"/>
      <c r="AH45" s="24"/>
      <c r="AI45" s="23"/>
      <c r="AJ45" s="23"/>
      <c r="AK45" s="23"/>
      <c r="AL45" s="23"/>
      <c r="AM45" s="23"/>
      <c r="AN45" s="23"/>
      <c r="AO45" s="23"/>
      <c r="AP45" s="23"/>
      <c r="AQ45" s="22"/>
    </row>
    <row r="46" customFormat="false" ht="18" hidden="false" customHeight="true" outlineLevel="0" collapsed="false">
      <c r="C46" s="28" t="s">
        <v>198</v>
      </c>
      <c r="D46" s="28"/>
      <c r="E46" s="36" t="s">
        <v>198</v>
      </c>
      <c r="I46" s="38" t="n">
        <f aca="false">MAX(L4:L26,L28:L44)</f>
        <v>90</v>
      </c>
      <c r="J46" s="38"/>
      <c r="K46" s="38"/>
      <c r="M46" s="38" t="n">
        <f aca="false">MAX(P4:P12,P14:P44)</f>
        <v>77</v>
      </c>
      <c r="N46" s="38"/>
      <c r="O46" s="38"/>
      <c r="Q46" s="38" t="n">
        <f aca="false">MAX(S4:S26,S28:S44)</f>
        <v>111</v>
      </c>
      <c r="R46" s="38"/>
      <c r="T46" s="38" t="n">
        <f aca="false">MAX(T4:T26,T28:T44)</f>
        <v>32</v>
      </c>
      <c r="U46" s="38" t="n">
        <f aca="false">MAX(U4:U26,U28:U44)</f>
        <v>312</v>
      </c>
    </row>
  </sheetData>
  <mergeCells count="12">
    <mergeCell ref="C1:L1"/>
    <mergeCell ref="AA1:AI1"/>
    <mergeCell ref="C2:K2"/>
    <mergeCell ref="AA2:AH2"/>
    <mergeCell ref="C45:D45"/>
    <mergeCell ref="I45:K45"/>
    <mergeCell ref="M45:O45"/>
    <mergeCell ref="Q45:R45"/>
    <mergeCell ref="C46:D46"/>
    <mergeCell ref="I46:K46"/>
    <mergeCell ref="M46:O46"/>
    <mergeCell ref="Q46:R46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1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AA6" activeCellId="0" sqref="AA6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5.99"/>
    <col collapsed="false" customWidth="true" hidden="false" outlineLevel="0" max="2" min="2" style="1" width="7.56"/>
    <col collapsed="false" customWidth="true" hidden="false" outlineLevel="0" max="3" min="3" style="3" width="13.56"/>
    <col collapsed="false" customWidth="true" hidden="true" outlineLevel="0" max="4" min="4" style="4" width="26.7"/>
    <col collapsed="false" customWidth="true" hidden="true" outlineLevel="0" max="5" min="5" style="3" width="39.28"/>
    <col collapsed="false" customWidth="true" hidden="false" outlineLevel="0" max="6" min="6" style="1" width="7.14"/>
    <col collapsed="false" customWidth="true" hidden="false" outlineLevel="0" max="7" min="7" style="3" width="8.41"/>
    <col collapsed="false" customWidth="true" hidden="false" outlineLevel="0" max="8" min="8" style="3" width="7.28"/>
    <col collapsed="false" customWidth="true" hidden="false" outlineLevel="0" max="10" min="9" style="3" width="6.85"/>
    <col collapsed="false" customWidth="true" hidden="false" outlineLevel="0" max="13" min="11" style="3" width="8.14"/>
    <col collapsed="false" customWidth="true" hidden="false" outlineLevel="0" max="14" min="14" style="3" width="6.28"/>
    <col collapsed="false" customWidth="true" hidden="false" outlineLevel="0" max="16" min="15" style="3" width="8.41"/>
    <col collapsed="false" customWidth="true" hidden="false" outlineLevel="0" max="17" min="17" style="3" width="5.28"/>
    <col collapsed="false" customWidth="true" hidden="false" outlineLevel="0" max="18" min="18" style="3" width="8.85"/>
    <col collapsed="false" customWidth="true" hidden="false" outlineLevel="0" max="19" min="19" style="3" width="8.99"/>
    <col collapsed="false" customWidth="true" hidden="false" outlineLevel="0" max="20" min="20" style="3" width="9.28"/>
    <col collapsed="false" customWidth="true" hidden="false" outlineLevel="0" max="21" min="21" style="3" width="13.85"/>
    <col collapsed="false" customWidth="true" hidden="false" outlineLevel="0" max="23" min="22" style="3" width="11.56"/>
    <col collapsed="false" customWidth="false" hidden="false" outlineLevel="0" max="25" min="24" style="3" width="9.14"/>
    <col collapsed="false" customWidth="true" hidden="false" outlineLevel="0" max="26" min="26" style="3" width="17.56"/>
    <col collapsed="false" customWidth="false" hidden="false" outlineLevel="0" max="28" min="27" style="3" width="9.14"/>
    <col collapsed="false" customWidth="false" hidden="false" outlineLevel="0" max="29" min="29" style="1" width="9.14"/>
    <col collapsed="false" customWidth="false" hidden="false" outlineLevel="0" max="257" min="30" style="3" width="9.14"/>
  </cols>
  <sheetData>
    <row r="1" customFormat="false" ht="18" hidden="false" customHeight="true" outlineLevel="0" collapsed="false">
      <c r="A1" s="7"/>
      <c r="B1" s="6" t="s">
        <v>0</v>
      </c>
      <c r="C1" s="6"/>
      <c r="D1" s="6"/>
      <c r="E1" s="6"/>
      <c r="F1" s="6"/>
      <c r="G1" s="6"/>
      <c r="H1" s="6"/>
      <c r="I1" s="6"/>
      <c r="J1" s="39"/>
      <c r="Y1" s="6" t="s">
        <v>0</v>
      </c>
      <c r="Z1" s="6"/>
      <c r="AA1" s="6"/>
      <c r="AB1" s="6"/>
      <c r="AC1" s="6"/>
      <c r="AD1" s="6"/>
      <c r="AE1" s="6"/>
      <c r="AF1" s="39"/>
    </row>
    <row r="2" customFormat="false" ht="18" hidden="false" customHeight="true" outlineLevel="0" collapsed="false">
      <c r="B2" s="9" t="s">
        <v>199</v>
      </c>
      <c r="C2" s="9"/>
      <c r="D2" s="9"/>
      <c r="E2" s="9"/>
      <c r="F2" s="9"/>
      <c r="G2" s="9"/>
      <c r="H2" s="9"/>
      <c r="I2" s="9"/>
      <c r="J2" s="40"/>
      <c r="Y2" s="9" t="s">
        <v>200</v>
      </c>
      <c r="Z2" s="9"/>
      <c r="AA2" s="9"/>
      <c r="AB2" s="9"/>
      <c r="AC2" s="9"/>
      <c r="AD2" s="9"/>
      <c r="AE2" s="9"/>
      <c r="AF2" s="40"/>
    </row>
    <row r="3" s="32" customFormat="true" ht="30.75" hidden="false" customHeight="true" outlineLevel="0" collapsed="false">
      <c r="A3" s="18" t="s">
        <v>201</v>
      </c>
      <c r="B3" s="18" t="s">
        <v>4</v>
      </c>
      <c r="C3" s="41" t="s">
        <v>5</v>
      </c>
      <c r="D3" s="41" t="s">
        <v>6</v>
      </c>
      <c r="E3" s="42" t="s">
        <v>8</v>
      </c>
      <c r="F3" s="19" t="s">
        <v>202</v>
      </c>
      <c r="G3" s="17" t="s">
        <v>10</v>
      </c>
      <c r="H3" s="17" t="s">
        <v>11</v>
      </c>
      <c r="I3" s="17" t="s">
        <v>12</v>
      </c>
      <c r="J3" s="17" t="s">
        <v>203</v>
      </c>
      <c r="K3" s="17" t="s">
        <v>14</v>
      </c>
      <c r="L3" s="17" t="s">
        <v>15</v>
      </c>
      <c r="M3" s="17" t="s">
        <v>16</v>
      </c>
      <c r="N3" s="17" t="s">
        <v>204</v>
      </c>
      <c r="O3" s="17" t="s">
        <v>18</v>
      </c>
      <c r="P3" s="17" t="s">
        <v>19</v>
      </c>
      <c r="Q3" s="17" t="s">
        <v>203</v>
      </c>
      <c r="R3" s="17" t="s">
        <v>205</v>
      </c>
      <c r="S3" s="17" t="s">
        <v>206</v>
      </c>
      <c r="T3" s="18" t="s">
        <v>23</v>
      </c>
      <c r="U3" s="42" t="s">
        <v>24</v>
      </c>
      <c r="V3" s="31"/>
      <c r="W3" s="31"/>
      <c r="Y3" s="18" t="s">
        <v>4</v>
      </c>
      <c r="Z3" s="41" t="s">
        <v>5</v>
      </c>
      <c r="AA3" s="41" t="s">
        <v>6</v>
      </c>
      <c r="AB3" s="41" t="s">
        <v>8</v>
      </c>
      <c r="AC3" s="18" t="s">
        <v>207</v>
      </c>
      <c r="AD3" s="41" t="s">
        <v>208</v>
      </c>
      <c r="AE3" s="17" t="s">
        <v>209</v>
      </c>
      <c r="AF3" s="17" t="s">
        <v>210</v>
      </c>
      <c r="AG3" s="17" t="s">
        <v>211</v>
      </c>
      <c r="AH3" s="17" t="s">
        <v>212</v>
      </c>
      <c r="AI3" s="17" t="s">
        <v>213</v>
      </c>
      <c r="AJ3" s="17" t="s">
        <v>214</v>
      </c>
      <c r="AK3" s="17" t="s">
        <v>215</v>
      </c>
      <c r="AL3" s="17" t="s">
        <v>216</v>
      </c>
      <c r="AM3" s="17" t="s">
        <v>217</v>
      </c>
      <c r="AN3" s="17" t="s">
        <v>218</v>
      </c>
    </row>
    <row r="4" customFormat="false" ht="15.95" hidden="false" customHeight="true" outlineLevel="0" collapsed="false">
      <c r="A4" s="15" t="n">
        <v>1</v>
      </c>
      <c r="B4" s="15" t="n">
        <v>1101</v>
      </c>
      <c r="C4" s="43" t="s">
        <v>219</v>
      </c>
      <c r="D4" s="43" t="s">
        <v>220</v>
      </c>
      <c r="E4" s="16" t="s">
        <v>140</v>
      </c>
      <c r="F4" s="15" t="n">
        <v>38</v>
      </c>
      <c r="G4" s="24" t="n">
        <v>20</v>
      </c>
      <c r="H4" s="24" t="n">
        <v>15</v>
      </c>
      <c r="I4" s="24" t="n">
        <v>9</v>
      </c>
      <c r="J4" s="24" t="n">
        <f aca="false">SUM(G4:I4)</f>
        <v>44</v>
      </c>
      <c r="K4" s="44" t="n">
        <v>16</v>
      </c>
      <c r="L4" s="24" t="n">
        <v>9</v>
      </c>
      <c r="M4" s="24" t="n">
        <v>4</v>
      </c>
      <c r="N4" s="24" t="n">
        <f aca="false">SUM(K4:M4)</f>
        <v>29</v>
      </c>
      <c r="O4" s="24" t="n">
        <v>6</v>
      </c>
      <c r="P4" s="24" t="n">
        <v>13</v>
      </c>
      <c r="Q4" s="15" t="n">
        <f aca="false">SUM(O4:P4)</f>
        <v>19</v>
      </c>
      <c r="R4" s="45" t="n">
        <v>21</v>
      </c>
      <c r="S4" s="15" t="n">
        <f aca="false">SUM(F4,J4,N4,Q4,R4)</f>
        <v>151</v>
      </c>
      <c r="T4" s="15" t="str">
        <f aca="false">IF(F4&gt;17,IF(J4&gt;41,IF(N4&gt;35,IF(Q4&gt;41,IF(R4&gt;25,"Pass","Fail"),"Fail"),"Fail"),"Fail"),"Fail")</f>
        <v>Fail</v>
      </c>
      <c r="U4" s="22" t="str">
        <f aca="false">IF(S4&gt;116,"Ele.","Not Ele.")</f>
        <v>Ele.</v>
      </c>
      <c r="V4" s="26"/>
      <c r="W4" s="26"/>
      <c r="Y4" s="15" t="n">
        <v>1101</v>
      </c>
      <c r="Z4" s="43" t="s">
        <v>219</v>
      </c>
      <c r="AA4" s="43" t="s">
        <v>220</v>
      </c>
      <c r="AB4" s="16" t="s">
        <v>140</v>
      </c>
      <c r="AC4" s="15" t="n">
        <v>22</v>
      </c>
      <c r="AD4" s="24" t="n">
        <v>38</v>
      </c>
      <c r="AE4" s="24" t="n">
        <v>26</v>
      </c>
      <c r="AF4" s="24" t="n">
        <f aca="false">SUM(AD4:AE4)</f>
        <v>64</v>
      </c>
      <c r="AG4" s="24" t="n">
        <v>26</v>
      </c>
      <c r="AH4" s="24" t="n">
        <v>20</v>
      </c>
      <c r="AI4" s="24" t="n">
        <v>29</v>
      </c>
      <c r="AJ4" s="24" t="n">
        <f aca="false">SUM(AH4:AI4)</f>
        <v>49</v>
      </c>
      <c r="AK4" s="24" t="n">
        <v>29</v>
      </c>
      <c r="AL4" s="24" t="n">
        <v>24</v>
      </c>
      <c r="AM4" s="15" t="n">
        <f aca="false">SUM(AK4:AL4)</f>
        <v>53</v>
      </c>
      <c r="AN4" s="45" t="n">
        <v>22</v>
      </c>
    </row>
    <row r="5" customFormat="false" ht="15.95" hidden="false" customHeight="true" outlineLevel="0" collapsed="false">
      <c r="A5" s="15" t="n">
        <v>2</v>
      </c>
      <c r="B5" s="15" t="n">
        <v>1102</v>
      </c>
      <c r="C5" s="46" t="s">
        <v>221</v>
      </c>
      <c r="D5" s="46" t="s">
        <v>222</v>
      </c>
      <c r="E5" s="16" t="s">
        <v>223</v>
      </c>
      <c r="F5" s="15" t="n">
        <v>41</v>
      </c>
      <c r="G5" s="24" t="n">
        <v>16</v>
      </c>
      <c r="H5" s="24" t="n">
        <v>22</v>
      </c>
      <c r="I5" s="24" t="n">
        <v>17</v>
      </c>
      <c r="J5" s="24" t="n">
        <f aca="false">SUM(G5:I5)</f>
        <v>55</v>
      </c>
      <c r="K5" s="44" t="n">
        <v>31</v>
      </c>
      <c r="L5" s="24" t="n">
        <v>4</v>
      </c>
      <c r="M5" s="24" t="n">
        <v>13</v>
      </c>
      <c r="N5" s="24" t="n">
        <f aca="false">SUM(K5:M5)</f>
        <v>48</v>
      </c>
      <c r="O5" s="24" t="n">
        <v>16</v>
      </c>
      <c r="P5" s="24" t="n">
        <v>40</v>
      </c>
      <c r="Q5" s="15" t="n">
        <f aca="false">SUM(O5:P5)</f>
        <v>56</v>
      </c>
      <c r="R5" s="45" t="n">
        <v>14</v>
      </c>
      <c r="S5" s="15" t="n">
        <f aca="false">SUM(F5,J5,N5,Q5,R5)</f>
        <v>214</v>
      </c>
      <c r="T5" s="15" t="str">
        <f aca="false">IF(F5&gt;17,IF(J5&gt;41,IF(N5&gt;35,IF(Q5&gt;41,IF(R5&gt;25,"Pass","Fail"),"Fail"),"Fail"),"Fail"),"Fail")</f>
        <v>Fail</v>
      </c>
      <c r="U5" s="22" t="str">
        <f aca="false">IF(S5&gt;116,"Ele.","Not Ele.")</f>
        <v>Ele.</v>
      </c>
      <c r="V5" s="26"/>
      <c r="W5" s="26"/>
      <c r="Y5" s="15" t="n">
        <v>1102</v>
      </c>
      <c r="Z5" s="46" t="s">
        <v>221</v>
      </c>
      <c r="AA5" s="46" t="s">
        <v>222</v>
      </c>
      <c r="AB5" s="16" t="s">
        <v>223</v>
      </c>
      <c r="AC5" s="15" t="n">
        <v>22</v>
      </c>
      <c r="AD5" s="24" t="n">
        <v>24</v>
      </c>
      <c r="AE5" s="24" t="n">
        <v>20</v>
      </c>
      <c r="AF5" s="24" t="n">
        <f aca="false">SUM(AD5:AE5)</f>
        <v>44</v>
      </c>
      <c r="AG5" s="24" t="n">
        <v>25</v>
      </c>
      <c r="AH5" s="24" t="n">
        <v>14</v>
      </c>
      <c r="AI5" s="24" t="n">
        <v>29</v>
      </c>
      <c r="AJ5" s="24" t="n">
        <f aca="false">SUM(AH5:AI5)</f>
        <v>43</v>
      </c>
      <c r="AK5" s="24" t="n">
        <v>22</v>
      </c>
      <c r="AL5" s="24" t="n">
        <v>25</v>
      </c>
      <c r="AM5" s="15" t="n">
        <f aca="false">SUM(AK5:AL5)</f>
        <v>47</v>
      </c>
      <c r="AN5" s="45" t="n">
        <v>22</v>
      </c>
    </row>
    <row r="6" customFormat="false" ht="15.95" hidden="false" customHeight="true" outlineLevel="0" collapsed="false">
      <c r="A6" s="15" t="n">
        <v>3</v>
      </c>
      <c r="B6" s="15" t="n">
        <v>1103</v>
      </c>
      <c r="C6" s="43" t="s">
        <v>133</v>
      </c>
      <c r="D6" s="43" t="s">
        <v>224</v>
      </c>
      <c r="E6" s="16" t="s">
        <v>225</v>
      </c>
      <c r="F6" s="15" t="n">
        <v>39</v>
      </c>
      <c r="G6" s="24" t="n">
        <v>16</v>
      </c>
      <c r="H6" s="24" t="n">
        <v>28</v>
      </c>
      <c r="I6" s="24" t="n">
        <v>22</v>
      </c>
      <c r="J6" s="24" t="n">
        <f aca="false">SUM(G6:I6)</f>
        <v>66</v>
      </c>
      <c r="K6" s="44" t="n">
        <v>24</v>
      </c>
      <c r="L6" s="24" t="n">
        <v>8</v>
      </c>
      <c r="M6" s="24" t="n">
        <v>11</v>
      </c>
      <c r="N6" s="24" t="n">
        <f aca="false">SUM(K6:M6)</f>
        <v>43</v>
      </c>
      <c r="O6" s="24" t="n">
        <v>26</v>
      </c>
      <c r="P6" s="24" t="n">
        <v>28</v>
      </c>
      <c r="Q6" s="15" t="n">
        <f aca="false">SUM(O6:P6)</f>
        <v>54</v>
      </c>
      <c r="R6" s="45" t="n">
        <v>26</v>
      </c>
      <c r="S6" s="15" t="n">
        <f aca="false">SUM(F6,J6,N6,Q6,R6)</f>
        <v>228</v>
      </c>
      <c r="T6" s="15" t="str">
        <f aca="false">IF(F6&gt;17,IF(J6&gt;41,IF(N6&gt;35,IF(Q6&gt;41,IF(R6&gt;25,"Pass","Fail"),"Fail"),"Fail"),"Fail"),"Fail")</f>
        <v>Pass</v>
      </c>
      <c r="U6" s="22" t="str">
        <f aca="false">IF(S6&gt;116,"Ele.","Not Ele.")</f>
        <v>Ele.</v>
      </c>
      <c r="V6" s="26"/>
      <c r="W6" s="26"/>
      <c r="Y6" s="15" t="n">
        <v>1103</v>
      </c>
      <c r="Z6" s="43" t="s">
        <v>133</v>
      </c>
      <c r="AA6" s="43" t="s">
        <v>224</v>
      </c>
      <c r="AB6" s="16" t="s">
        <v>225</v>
      </c>
      <c r="AC6" s="15" t="n">
        <v>25</v>
      </c>
      <c r="AD6" s="24" t="n">
        <v>32</v>
      </c>
      <c r="AE6" s="24" t="n">
        <v>22</v>
      </c>
      <c r="AF6" s="24" t="n">
        <f aca="false">SUM(AD6:AE6)</f>
        <v>54</v>
      </c>
      <c r="AG6" s="24" t="n">
        <v>25</v>
      </c>
      <c r="AH6" s="24" t="n">
        <v>20</v>
      </c>
      <c r="AI6" s="24" t="n">
        <v>28</v>
      </c>
      <c r="AJ6" s="24" t="n">
        <f aca="false">SUM(AH6:AI6)</f>
        <v>48</v>
      </c>
      <c r="AK6" s="24" t="n">
        <v>29</v>
      </c>
      <c r="AL6" s="24" t="n">
        <v>24</v>
      </c>
      <c r="AM6" s="15" t="n">
        <f aca="false">SUM(AK6:AL6)</f>
        <v>53</v>
      </c>
      <c r="AN6" s="45" t="n">
        <v>25</v>
      </c>
    </row>
    <row r="7" customFormat="false" ht="15.95" hidden="false" customHeight="true" outlineLevel="0" collapsed="false">
      <c r="A7" s="15" t="n">
        <v>4</v>
      </c>
      <c r="B7" s="15" t="n">
        <v>1104</v>
      </c>
      <c r="C7" s="43" t="s">
        <v>226</v>
      </c>
      <c r="D7" s="43" t="s">
        <v>227</v>
      </c>
      <c r="E7" s="16" t="s">
        <v>228</v>
      </c>
      <c r="F7" s="15" t="n">
        <v>39</v>
      </c>
      <c r="G7" s="24" t="n">
        <v>21</v>
      </c>
      <c r="H7" s="24" t="n">
        <v>21</v>
      </c>
      <c r="I7" s="24" t="n">
        <v>25</v>
      </c>
      <c r="J7" s="24" t="n">
        <f aca="false">SUM(G7:I7)</f>
        <v>67</v>
      </c>
      <c r="K7" s="44" t="n">
        <v>31</v>
      </c>
      <c r="L7" s="24" t="n">
        <v>23</v>
      </c>
      <c r="M7" s="24" t="n">
        <v>11</v>
      </c>
      <c r="N7" s="24" t="n">
        <f aca="false">SUM(K7:M7)</f>
        <v>65</v>
      </c>
      <c r="O7" s="24" t="n">
        <v>29</v>
      </c>
      <c r="P7" s="24" t="n">
        <v>50</v>
      </c>
      <c r="Q7" s="15" t="n">
        <f aca="false">SUM(O7:P7)</f>
        <v>79</v>
      </c>
      <c r="R7" s="45" t="n">
        <v>21</v>
      </c>
      <c r="S7" s="15" t="n">
        <f aca="false">SUM(F7,J7,N7,Q7,R7)</f>
        <v>271</v>
      </c>
      <c r="T7" s="15" t="str">
        <f aca="false">IF(F7&gt;17,IF(J7&gt;41,IF(N7&gt;35,IF(Q7&gt;41,IF(R7&gt;25,"Pass","Fail"),"Fail"),"Fail"),"Fail"),"Fail")</f>
        <v>Fail</v>
      </c>
      <c r="U7" s="22" t="str">
        <f aca="false">IF(S7&gt;116,"Ele.","Not Ele.")</f>
        <v>Ele.</v>
      </c>
      <c r="V7" s="26"/>
      <c r="W7" s="26"/>
      <c r="Y7" s="15" t="n">
        <v>1104</v>
      </c>
      <c r="Z7" s="43" t="s">
        <v>226</v>
      </c>
      <c r="AA7" s="43" t="s">
        <v>227</v>
      </c>
      <c r="AB7" s="16" t="s">
        <v>228</v>
      </c>
      <c r="AC7" s="15" t="n">
        <v>24</v>
      </c>
      <c r="AD7" s="24" t="n">
        <v>32</v>
      </c>
      <c r="AE7" s="24" t="n">
        <v>25</v>
      </c>
      <c r="AF7" s="24" t="n">
        <f aca="false">SUM(AD7:AE7)</f>
        <v>57</v>
      </c>
      <c r="AG7" s="24" t="n">
        <v>25</v>
      </c>
      <c r="AH7" s="24" t="n">
        <v>18</v>
      </c>
      <c r="AI7" s="24" t="n">
        <v>30</v>
      </c>
      <c r="AJ7" s="24" t="n">
        <f aca="false">SUM(AH7:AI7)</f>
        <v>48</v>
      </c>
      <c r="AK7" s="24" t="n">
        <v>25</v>
      </c>
      <c r="AL7" s="24" t="n">
        <v>22</v>
      </c>
      <c r="AM7" s="15" t="n">
        <f aca="false">SUM(AK7:AL7)</f>
        <v>47</v>
      </c>
      <c r="AN7" s="45" t="n">
        <v>24</v>
      </c>
    </row>
    <row r="8" customFormat="false" ht="15.95" hidden="false" customHeight="true" outlineLevel="0" collapsed="false">
      <c r="A8" s="15" t="n">
        <v>5</v>
      </c>
      <c r="B8" s="15" t="n">
        <v>1105</v>
      </c>
      <c r="C8" s="43" t="s">
        <v>229</v>
      </c>
      <c r="D8" s="43" t="s">
        <v>230</v>
      </c>
      <c r="E8" s="16" t="s">
        <v>231</v>
      </c>
      <c r="F8" s="15" t="n">
        <v>39</v>
      </c>
      <c r="G8" s="24" t="n">
        <v>13</v>
      </c>
      <c r="H8" s="24" t="n">
        <v>16</v>
      </c>
      <c r="I8" s="24" t="n">
        <v>5</v>
      </c>
      <c r="J8" s="24" t="n">
        <f aca="false">SUM(G8:I8)</f>
        <v>34</v>
      </c>
      <c r="K8" s="44" t="n">
        <v>12</v>
      </c>
      <c r="L8" s="24" t="n">
        <v>7</v>
      </c>
      <c r="M8" s="24" t="n">
        <v>8</v>
      </c>
      <c r="N8" s="24" t="n">
        <f aca="false">SUM(K8:M8)</f>
        <v>27</v>
      </c>
      <c r="O8" s="24" t="n">
        <v>15</v>
      </c>
      <c r="P8" s="24" t="n">
        <v>15</v>
      </c>
      <c r="Q8" s="15" t="n">
        <f aca="false">SUM(O8:P8)</f>
        <v>30</v>
      </c>
      <c r="R8" s="45" t="n">
        <v>41</v>
      </c>
      <c r="S8" s="15" t="n">
        <f aca="false">SUM(F8,J8,N8,Q8,R8)</f>
        <v>171</v>
      </c>
      <c r="T8" s="15" t="str">
        <f aca="false">IF(F8&gt;17,IF(J8&gt;41,IF(N8&gt;35,IF(Q8&gt;41,IF(R8&gt;25,"Pass","Fail"),"Fail"),"Fail"),"Fail"),"Fail")</f>
        <v>Fail</v>
      </c>
      <c r="U8" s="22" t="str">
        <f aca="false">IF(S8&gt;116,"Ele.","Not Ele.")</f>
        <v>Ele.</v>
      </c>
      <c r="V8" s="26"/>
      <c r="W8" s="26"/>
      <c r="Y8" s="15" t="n">
        <v>1105</v>
      </c>
      <c r="Z8" s="43" t="s">
        <v>229</v>
      </c>
      <c r="AA8" s="43" t="s">
        <v>230</v>
      </c>
      <c r="AB8" s="16" t="s">
        <v>231</v>
      </c>
      <c r="AC8" s="15" t="n">
        <v>16</v>
      </c>
      <c r="AD8" s="24" t="n">
        <v>31</v>
      </c>
      <c r="AE8" s="24" t="n">
        <v>20</v>
      </c>
      <c r="AF8" s="24" t="n">
        <f aca="false">SUM(AD8:AE8)</f>
        <v>51</v>
      </c>
      <c r="AG8" s="24" t="n">
        <v>23</v>
      </c>
      <c r="AH8" s="24" t="n">
        <v>18</v>
      </c>
      <c r="AI8" s="24" t="n">
        <v>30</v>
      </c>
      <c r="AJ8" s="24" t="n">
        <f aca="false">SUM(AH8:AI8)</f>
        <v>48</v>
      </c>
      <c r="AK8" s="24" t="n">
        <v>22</v>
      </c>
      <c r="AL8" s="24" t="n">
        <v>23</v>
      </c>
      <c r="AM8" s="15" t="n">
        <f aca="false">SUM(AK8:AL8)</f>
        <v>45</v>
      </c>
      <c r="AN8" s="45" t="n">
        <v>16</v>
      </c>
    </row>
    <row r="9" customFormat="false" ht="15.95" hidden="false" customHeight="true" outlineLevel="0" collapsed="false">
      <c r="A9" s="15" t="n">
        <v>6</v>
      </c>
      <c r="B9" s="15" t="n">
        <v>1106</v>
      </c>
      <c r="C9" s="46" t="s">
        <v>232</v>
      </c>
      <c r="D9" s="46" t="s">
        <v>233</v>
      </c>
      <c r="E9" s="16" t="s">
        <v>234</v>
      </c>
      <c r="F9" s="15" t="n">
        <v>38</v>
      </c>
      <c r="G9" s="24" t="n">
        <v>14</v>
      </c>
      <c r="H9" s="24" t="n">
        <v>10</v>
      </c>
      <c r="I9" s="24" t="n">
        <v>2</v>
      </c>
      <c r="J9" s="24" t="n">
        <f aca="false">SUM(G9:I9)</f>
        <v>26</v>
      </c>
      <c r="K9" s="44" t="n">
        <v>23</v>
      </c>
      <c r="L9" s="24" t="n">
        <v>7</v>
      </c>
      <c r="M9" s="24" t="n">
        <v>7</v>
      </c>
      <c r="N9" s="24" t="n">
        <f aca="false">SUM(K9:M9)</f>
        <v>37</v>
      </c>
      <c r="O9" s="24" t="n">
        <v>16</v>
      </c>
      <c r="P9" s="24" t="n">
        <v>15</v>
      </c>
      <c r="Q9" s="15" t="n">
        <f aca="false">SUM(O9:P9)</f>
        <v>31</v>
      </c>
      <c r="R9" s="45" t="n">
        <v>28</v>
      </c>
      <c r="S9" s="15" t="n">
        <f aca="false">SUM(F9,J9,N9,Q9,R9)</f>
        <v>160</v>
      </c>
      <c r="T9" s="15" t="str">
        <f aca="false">IF(F9&gt;17,IF(J9&gt;41,IF(N9&gt;35,IF(Q9&gt;41,IF(R9&gt;25,"Pass","Fail"),"Fail"),"Fail"),"Fail"),"Fail")</f>
        <v>Fail</v>
      </c>
      <c r="U9" s="22" t="str">
        <f aca="false">IF(S9&gt;116,"Ele.","Not Ele.")</f>
        <v>Ele.</v>
      </c>
      <c r="V9" s="26"/>
      <c r="W9" s="26"/>
      <c r="Y9" s="15" t="n">
        <v>1106</v>
      </c>
      <c r="Z9" s="46" t="s">
        <v>232</v>
      </c>
      <c r="AA9" s="46" t="s">
        <v>233</v>
      </c>
      <c r="AB9" s="16" t="s">
        <v>234</v>
      </c>
      <c r="AC9" s="15" t="n">
        <v>14</v>
      </c>
      <c r="AD9" s="24" t="n">
        <v>8</v>
      </c>
      <c r="AE9" s="24" t="n">
        <v>6</v>
      </c>
      <c r="AF9" s="24" t="n">
        <f aca="false">SUM(AD9:AE9)</f>
        <v>14</v>
      </c>
      <c r="AG9" s="24" t="n">
        <v>6</v>
      </c>
      <c r="AH9" s="24" t="n">
        <v>5</v>
      </c>
      <c r="AI9" s="24" t="n">
        <v>11</v>
      </c>
      <c r="AJ9" s="24" t="n">
        <f aca="false">SUM(AH9:AI9)</f>
        <v>16</v>
      </c>
      <c r="AK9" s="24" t="n">
        <v>15</v>
      </c>
      <c r="AL9" s="24" t="n">
        <v>23</v>
      </c>
      <c r="AM9" s="15" t="n">
        <f aca="false">SUM(AK9:AL9)</f>
        <v>38</v>
      </c>
      <c r="AN9" s="45" t="n">
        <v>14</v>
      </c>
    </row>
    <row r="10" customFormat="false" ht="15.95" hidden="false" customHeight="true" outlineLevel="0" collapsed="false">
      <c r="A10" s="15" t="n">
        <v>7</v>
      </c>
      <c r="B10" s="15" t="n">
        <v>1107</v>
      </c>
      <c r="C10" s="43" t="s">
        <v>116</v>
      </c>
      <c r="D10" s="43" t="s">
        <v>235</v>
      </c>
      <c r="E10" s="16" t="s">
        <v>236</v>
      </c>
      <c r="F10" s="15" t="n">
        <v>40</v>
      </c>
      <c r="G10" s="24" t="n">
        <v>13</v>
      </c>
      <c r="H10" s="24" t="n">
        <v>3</v>
      </c>
      <c r="I10" s="24" t="n">
        <v>29</v>
      </c>
      <c r="J10" s="24" t="n">
        <f aca="false">SUM(G10:I10)</f>
        <v>45</v>
      </c>
      <c r="K10" s="44" t="n">
        <v>19</v>
      </c>
      <c r="L10" s="24" t="n">
        <v>5</v>
      </c>
      <c r="M10" s="24" t="n">
        <v>12</v>
      </c>
      <c r="N10" s="24" t="n">
        <f aca="false">SUM(K10:M10)</f>
        <v>36</v>
      </c>
      <c r="O10" s="24" t="n">
        <v>16</v>
      </c>
      <c r="P10" s="24" t="n">
        <v>21</v>
      </c>
      <c r="Q10" s="15" t="n">
        <f aca="false">SUM(O10:P10)</f>
        <v>37</v>
      </c>
      <c r="R10" s="45" t="n">
        <v>20</v>
      </c>
      <c r="S10" s="15" t="n">
        <f aca="false">SUM(F10,J10,N10,Q10,R10)</f>
        <v>178</v>
      </c>
      <c r="T10" s="15" t="str">
        <f aca="false">IF(F10&gt;17,IF(J10&gt;41,IF(N10&gt;35,IF(Q10&gt;41,IF(R10&gt;25,"Pass","Fail"),"Fail"),"Fail"),"Fail"),"Fail")</f>
        <v>Fail</v>
      </c>
      <c r="U10" s="22" t="str">
        <f aca="false">IF(S10&gt;116,"Ele.","Not Ele.")</f>
        <v>Ele.</v>
      </c>
      <c r="V10" s="26"/>
      <c r="W10" s="26"/>
      <c r="Y10" s="15" t="n">
        <v>1107</v>
      </c>
      <c r="Z10" s="43" t="s">
        <v>116</v>
      </c>
      <c r="AA10" s="43" t="s">
        <v>235</v>
      </c>
      <c r="AB10" s="16" t="s">
        <v>236</v>
      </c>
      <c r="AC10" s="15" t="n">
        <v>22</v>
      </c>
      <c r="AD10" s="24" t="n">
        <v>24</v>
      </c>
      <c r="AE10" s="24" t="n">
        <v>15</v>
      </c>
      <c r="AF10" s="24" t="n">
        <f aca="false">SUM(AD10:AE10)</f>
        <v>39</v>
      </c>
      <c r="AG10" s="24" t="n">
        <v>25</v>
      </c>
      <c r="AH10" s="24" t="n">
        <v>19</v>
      </c>
      <c r="AI10" s="24" t="n">
        <v>10</v>
      </c>
      <c r="AJ10" s="24" t="n">
        <f aca="false">SUM(AH10:AI10)</f>
        <v>29</v>
      </c>
      <c r="AK10" s="24" t="n">
        <v>26</v>
      </c>
      <c r="AL10" s="24" t="n">
        <v>24</v>
      </c>
      <c r="AM10" s="15" t="n">
        <f aca="false">SUM(AK10:AL10)</f>
        <v>50</v>
      </c>
      <c r="AN10" s="45" t="n">
        <v>22</v>
      </c>
    </row>
    <row r="11" customFormat="false" ht="15.95" hidden="false" customHeight="true" outlineLevel="0" collapsed="false">
      <c r="A11" s="15" t="n">
        <v>8</v>
      </c>
      <c r="B11" s="15" t="n">
        <v>1108</v>
      </c>
      <c r="C11" s="46" t="s">
        <v>237</v>
      </c>
      <c r="D11" s="46" t="s">
        <v>238</v>
      </c>
      <c r="E11" s="16" t="s">
        <v>239</v>
      </c>
      <c r="F11" s="15" t="n">
        <v>40</v>
      </c>
      <c r="G11" s="24" t="n">
        <v>27</v>
      </c>
      <c r="H11" s="24" t="n">
        <v>33</v>
      </c>
      <c r="I11" s="24" t="n">
        <v>34</v>
      </c>
      <c r="J11" s="24" t="n">
        <f aca="false">SUM(G11:I11)</f>
        <v>94</v>
      </c>
      <c r="K11" s="44" t="n">
        <v>32</v>
      </c>
      <c r="L11" s="24" t="n">
        <v>15</v>
      </c>
      <c r="M11" s="24" t="n">
        <v>11</v>
      </c>
      <c r="N11" s="24" t="n">
        <f aca="false">SUM(K11:M11)</f>
        <v>58</v>
      </c>
      <c r="O11" s="24" t="n">
        <v>45</v>
      </c>
      <c r="P11" s="24" t="n">
        <v>47</v>
      </c>
      <c r="Q11" s="15" t="n">
        <f aca="false">SUM(O11:P11)</f>
        <v>92</v>
      </c>
      <c r="R11" s="45" t="n">
        <v>36</v>
      </c>
      <c r="S11" s="15" t="n">
        <f aca="false">SUM(F11,J11,N11,Q11,R11)</f>
        <v>320</v>
      </c>
      <c r="T11" s="15" t="str">
        <f aca="false">IF(F11&gt;17,IF(J11&gt;41,IF(N11&gt;35,IF(Q11&gt;41,IF(R11&gt;25,"Pass","Fail"),"Fail"),"Fail"),"Fail"),"Fail")</f>
        <v>Pass</v>
      </c>
      <c r="U11" s="22" t="str">
        <f aca="false">IF(S11&gt;116,"Ele.","Not Ele.")</f>
        <v>Ele.</v>
      </c>
      <c r="V11" s="26"/>
      <c r="W11" s="26"/>
      <c r="Y11" s="15" t="n">
        <v>1108</v>
      </c>
      <c r="Z11" s="46" t="s">
        <v>237</v>
      </c>
      <c r="AA11" s="46" t="s">
        <v>238</v>
      </c>
      <c r="AB11" s="16" t="s">
        <v>239</v>
      </c>
      <c r="AC11" s="15" t="n">
        <v>22</v>
      </c>
      <c r="AD11" s="24" t="n">
        <v>29</v>
      </c>
      <c r="AE11" s="24" t="n">
        <v>20</v>
      </c>
      <c r="AF11" s="24" t="n">
        <f aca="false">SUM(AD11:AE11)</f>
        <v>49</v>
      </c>
      <c r="AG11" s="24" t="n">
        <v>25</v>
      </c>
      <c r="AH11" s="24" t="n">
        <v>16</v>
      </c>
      <c r="AI11" s="24" t="n">
        <v>29</v>
      </c>
      <c r="AJ11" s="24" t="n">
        <f aca="false">SUM(AH11:AI11)</f>
        <v>45</v>
      </c>
      <c r="AK11" s="24" t="n">
        <v>22</v>
      </c>
      <c r="AL11" s="24" t="n">
        <v>23</v>
      </c>
      <c r="AM11" s="15" t="n">
        <f aca="false">SUM(AK11:AL11)</f>
        <v>45</v>
      </c>
      <c r="AN11" s="45" t="n">
        <v>22</v>
      </c>
    </row>
    <row r="12" customFormat="false" ht="15.95" hidden="false" customHeight="true" outlineLevel="0" collapsed="false">
      <c r="A12" s="15" t="n">
        <v>9</v>
      </c>
      <c r="B12" s="15" t="n">
        <v>1109</v>
      </c>
      <c r="C12" s="43" t="s">
        <v>240</v>
      </c>
      <c r="D12" s="43" t="s">
        <v>241</v>
      </c>
      <c r="E12" s="16" t="s">
        <v>242</v>
      </c>
      <c r="F12" s="15" t="n">
        <v>37</v>
      </c>
      <c r="G12" s="24" t="n">
        <v>0</v>
      </c>
      <c r="H12" s="24" t="n">
        <v>0</v>
      </c>
      <c r="I12" s="24" t="n">
        <v>9</v>
      </c>
      <c r="J12" s="24" t="n">
        <f aca="false">SUM(G12:I12)</f>
        <v>9</v>
      </c>
      <c r="K12" s="44" t="n">
        <v>14</v>
      </c>
      <c r="L12" s="24" t="n">
        <v>10</v>
      </c>
      <c r="M12" s="24" t="n">
        <v>7</v>
      </c>
      <c r="N12" s="24" t="n">
        <f aca="false">SUM(K12:M12)</f>
        <v>31</v>
      </c>
      <c r="O12" s="24" t="n">
        <v>0</v>
      </c>
      <c r="P12" s="24" t="n">
        <v>25</v>
      </c>
      <c r="Q12" s="15" t="n">
        <f aca="false">SUM(O12:P12)</f>
        <v>25</v>
      </c>
      <c r="R12" s="45" t="n">
        <v>28</v>
      </c>
      <c r="S12" s="15" t="n">
        <f aca="false">SUM(F12,J12,N12,Q12,R12)</f>
        <v>130</v>
      </c>
      <c r="T12" s="15" t="str">
        <f aca="false">IF(F12&gt;17,IF(J12&gt;41,IF(N12&gt;35,IF(Q12&gt;41,IF(R12&gt;25,"Pass","Fail"),"Fail"),"Fail"),"Fail"),"Fail")</f>
        <v>Fail</v>
      </c>
      <c r="U12" s="22" t="str">
        <f aca="false">IF(S12&gt;116,"Ele.","Not Ele.")</f>
        <v>Ele.</v>
      </c>
      <c r="V12" s="26"/>
      <c r="W12" s="26"/>
      <c r="Y12" s="15" t="n">
        <v>1109</v>
      </c>
      <c r="Z12" s="43" t="s">
        <v>240</v>
      </c>
      <c r="AA12" s="43" t="s">
        <v>241</v>
      </c>
      <c r="AB12" s="16" t="s">
        <v>242</v>
      </c>
      <c r="AC12" s="15" t="n">
        <v>5</v>
      </c>
      <c r="AD12" s="24" t="n">
        <v>9</v>
      </c>
      <c r="AE12" s="24" t="n">
        <v>8</v>
      </c>
      <c r="AF12" s="24" t="n">
        <f aca="false">SUM(AD12:AE12)</f>
        <v>17</v>
      </c>
      <c r="AG12" s="24" t="n">
        <v>3</v>
      </c>
      <c r="AH12" s="24" t="n">
        <v>3</v>
      </c>
      <c r="AI12" s="24" t="n">
        <v>29</v>
      </c>
      <c r="AJ12" s="24" t="n">
        <f aca="false">SUM(AH12:AI12)</f>
        <v>32</v>
      </c>
      <c r="AK12" s="24" t="n">
        <v>15</v>
      </c>
      <c r="AL12" s="24" t="n">
        <v>22</v>
      </c>
      <c r="AM12" s="15" t="n">
        <f aca="false">SUM(AK12:AL12)</f>
        <v>37</v>
      </c>
      <c r="AN12" s="45" t="n">
        <v>5</v>
      </c>
    </row>
    <row r="13" customFormat="false" ht="15.95" hidden="false" customHeight="true" outlineLevel="0" collapsed="false">
      <c r="A13" s="15" t="n">
        <v>10</v>
      </c>
      <c r="B13" s="15" t="n">
        <v>1110</v>
      </c>
      <c r="C13" s="43" t="s">
        <v>243</v>
      </c>
      <c r="D13" s="43" t="s">
        <v>244</v>
      </c>
      <c r="E13" s="16" t="s">
        <v>245</v>
      </c>
      <c r="F13" s="15" t="n">
        <v>35</v>
      </c>
      <c r="G13" s="24" t="n">
        <v>14</v>
      </c>
      <c r="H13" s="24" t="n">
        <v>5</v>
      </c>
      <c r="I13" s="24" t="n">
        <v>12</v>
      </c>
      <c r="J13" s="24" t="n">
        <f aca="false">SUM(G13:I13)</f>
        <v>31</v>
      </c>
      <c r="K13" s="44" t="n">
        <v>15</v>
      </c>
      <c r="L13" s="24" t="n">
        <v>1</v>
      </c>
      <c r="M13" s="24" t="n">
        <v>9</v>
      </c>
      <c r="N13" s="24" t="n">
        <f aca="false">SUM(K13:M13)</f>
        <v>25</v>
      </c>
      <c r="O13" s="24" t="n">
        <v>4</v>
      </c>
      <c r="P13" s="24" t="n">
        <v>24</v>
      </c>
      <c r="Q13" s="15" t="n">
        <f aca="false">SUM(O13:P13)</f>
        <v>28</v>
      </c>
      <c r="R13" s="45" t="n">
        <v>18</v>
      </c>
      <c r="S13" s="15" t="n">
        <f aca="false">SUM(F13,J13,N13,Q13,R13)</f>
        <v>137</v>
      </c>
      <c r="T13" s="15" t="str">
        <f aca="false">IF(F13&gt;17,IF(J13&gt;41,IF(N13&gt;35,IF(Q13&gt;41,IF(R13&gt;25,"Pass","Fail"),"Fail"),"Fail"),"Fail"),"Fail")</f>
        <v>Fail</v>
      </c>
      <c r="U13" s="22" t="str">
        <f aca="false">IF(S13&gt;116,"Ele.","Not Ele.")</f>
        <v>Ele.</v>
      </c>
      <c r="V13" s="26"/>
      <c r="W13" s="26"/>
      <c r="Y13" s="15" t="n">
        <v>1110</v>
      </c>
      <c r="Z13" s="43" t="s">
        <v>243</v>
      </c>
      <c r="AA13" s="43" t="s">
        <v>244</v>
      </c>
      <c r="AB13" s="16" t="s">
        <v>245</v>
      </c>
      <c r="AC13" s="15" t="n">
        <v>17</v>
      </c>
      <c r="AD13" s="24" t="n">
        <v>25</v>
      </c>
      <c r="AE13" s="24" t="n">
        <v>9</v>
      </c>
      <c r="AF13" s="24" t="n">
        <f aca="false">SUM(AD13:AE13)</f>
        <v>34</v>
      </c>
      <c r="AG13" s="24" t="n">
        <v>23</v>
      </c>
      <c r="AH13" s="24" t="n">
        <v>14</v>
      </c>
      <c r="AI13" s="24" t="n">
        <v>30</v>
      </c>
      <c r="AJ13" s="24" t="n">
        <f aca="false">SUM(AH13:AI13)</f>
        <v>44</v>
      </c>
      <c r="AK13" s="24" t="n">
        <v>22</v>
      </c>
      <c r="AL13" s="24" t="n">
        <v>23</v>
      </c>
      <c r="AM13" s="15" t="n">
        <f aca="false">SUM(AK13:AL13)</f>
        <v>45</v>
      </c>
      <c r="AN13" s="45" t="n">
        <v>17</v>
      </c>
    </row>
    <row r="14" s="32" customFormat="true" ht="15.95" hidden="false" customHeight="true" outlineLevel="0" collapsed="false">
      <c r="A14" s="12" t="n">
        <v>11</v>
      </c>
      <c r="B14" s="12" t="n">
        <v>1111</v>
      </c>
      <c r="C14" s="47" t="s">
        <v>246</v>
      </c>
      <c r="D14" s="47" t="s">
        <v>247</v>
      </c>
      <c r="E14" s="14" t="s">
        <v>248</v>
      </c>
      <c r="F14" s="12" t="n">
        <v>43</v>
      </c>
      <c r="G14" s="30" t="n">
        <v>24</v>
      </c>
      <c r="H14" s="30" t="n">
        <v>24</v>
      </c>
      <c r="I14" s="30" t="n">
        <v>32</v>
      </c>
      <c r="J14" s="30" t="n">
        <f aca="false">SUM(G14:I14)</f>
        <v>80</v>
      </c>
      <c r="K14" s="48" t="n">
        <v>30</v>
      </c>
      <c r="L14" s="30" t="n">
        <v>24</v>
      </c>
      <c r="M14" s="30" t="n">
        <v>19</v>
      </c>
      <c r="N14" s="30" t="n">
        <f aca="false">SUM(K14:M14)</f>
        <v>73</v>
      </c>
      <c r="O14" s="30" t="n">
        <v>34</v>
      </c>
      <c r="P14" s="30" t="n">
        <v>57</v>
      </c>
      <c r="Q14" s="12" t="n">
        <f aca="false">SUM(O14:P14)</f>
        <v>91</v>
      </c>
      <c r="R14" s="30" t="n">
        <v>42</v>
      </c>
      <c r="S14" s="12" t="n">
        <f aca="false">SUM(F14,J14,N14,Q14,R14)</f>
        <v>329</v>
      </c>
      <c r="T14" s="12" t="str">
        <f aca="false">IF(F14&gt;17,IF(J14&gt;41,IF(N14&gt;35,IF(Q14&gt;41,IF(R14&gt;25,"Pass","Fail"),"Fail"),"Fail"),"Fail"),"Fail")</f>
        <v>Pass</v>
      </c>
      <c r="U14" s="29" t="str">
        <f aca="false">IF(S14&gt;116,"Ele.","Not Ele.")</f>
        <v>Ele.</v>
      </c>
      <c r="V14" s="31" t="s">
        <v>76</v>
      </c>
      <c r="W14" s="31"/>
      <c r="Y14" s="12" t="n">
        <v>1111</v>
      </c>
      <c r="Z14" s="47" t="s">
        <v>246</v>
      </c>
      <c r="AA14" s="47" t="s">
        <v>247</v>
      </c>
      <c r="AB14" s="14" t="s">
        <v>248</v>
      </c>
      <c r="AC14" s="12" t="n">
        <v>15</v>
      </c>
      <c r="AD14" s="30" t="n">
        <v>30</v>
      </c>
      <c r="AE14" s="30" t="n">
        <v>25</v>
      </c>
      <c r="AF14" s="30" t="n">
        <f aca="false">SUM(AD14:AE14)</f>
        <v>55</v>
      </c>
      <c r="AG14" s="30" t="n">
        <v>25</v>
      </c>
      <c r="AH14" s="30" t="n">
        <v>18</v>
      </c>
      <c r="AI14" s="30" t="n">
        <v>30</v>
      </c>
      <c r="AJ14" s="24" t="n">
        <f aca="false">SUM(AH14:AI14)</f>
        <v>48</v>
      </c>
      <c r="AK14" s="30" t="n">
        <v>26</v>
      </c>
      <c r="AL14" s="30" t="n">
        <v>29</v>
      </c>
      <c r="AM14" s="15" t="n">
        <f aca="false">SUM(AK14:AL14)</f>
        <v>55</v>
      </c>
      <c r="AN14" s="30" t="n">
        <v>15</v>
      </c>
    </row>
    <row r="15" customFormat="false" ht="15.95" hidden="false" customHeight="true" outlineLevel="0" collapsed="false">
      <c r="A15" s="15" t="n">
        <v>12</v>
      </c>
      <c r="B15" s="15" t="n">
        <v>1112</v>
      </c>
      <c r="C15" s="43" t="s">
        <v>249</v>
      </c>
      <c r="D15" s="43" t="s">
        <v>250</v>
      </c>
      <c r="E15" s="16" t="s">
        <v>140</v>
      </c>
      <c r="F15" s="15" t="n">
        <v>42</v>
      </c>
      <c r="G15" s="24" t="n">
        <v>15</v>
      </c>
      <c r="H15" s="24" t="n">
        <v>18</v>
      </c>
      <c r="I15" s="24" t="n">
        <v>20</v>
      </c>
      <c r="J15" s="24" t="n">
        <f aca="false">SUM(G15:I15)</f>
        <v>53</v>
      </c>
      <c r="K15" s="44" t="n">
        <v>30</v>
      </c>
      <c r="L15" s="24" t="n">
        <v>12</v>
      </c>
      <c r="M15" s="24" t="n">
        <v>16</v>
      </c>
      <c r="N15" s="24" t="n">
        <f aca="false">SUM(K15:M15)</f>
        <v>58</v>
      </c>
      <c r="O15" s="24" t="n">
        <v>24</v>
      </c>
      <c r="P15" s="24" t="n">
        <v>34</v>
      </c>
      <c r="Q15" s="15" t="n">
        <f aca="false">SUM(O15:P15)</f>
        <v>58</v>
      </c>
      <c r="R15" s="45" t="n">
        <v>25</v>
      </c>
      <c r="S15" s="15" t="n">
        <f aca="false">SUM(F15,J15,N15,Q15,R15)</f>
        <v>236</v>
      </c>
      <c r="T15" s="15" t="str">
        <f aca="false">IF(F15&gt;17,IF(J15&gt;41,IF(N15&gt;35,IF(Q15&gt;41,IF(R15&gt;25,"Pass","Fail"),"Fail"),"Fail"),"Fail"),"Fail")</f>
        <v>Fail</v>
      </c>
      <c r="U15" s="22" t="str">
        <f aca="false">IF(S15&gt;116,"Ele.","Not Ele.")</f>
        <v>Ele.</v>
      </c>
      <c r="V15" s="26"/>
      <c r="W15" s="26"/>
      <c r="Y15" s="15" t="n">
        <v>1112</v>
      </c>
      <c r="Z15" s="43" t="s">
        <v>249</v>
      </c>
      <c r="AA15" s="43" t="s">
        <v>250</v>
      </c>
      <c r="AB15" s="16" t="s">
        <v>140</v>
      </c>
      <c r="AC15" s="15" t="n">
        <v>26</v>
      </c>
      <c r="AD15" s="24" t="n">
        <v>33</v>
      </c>
      <c r="AE15" s="24" t="n">
        <v>20</v>
      </c>
      <c r="AF15" s="24" t="n">
        <f aca="false">SUM(AD15:AE15)</f>
        <v>53</v>
      </c>
      <c r="AG15" s="24" t="n">
        <v>26</v>
      </c>
      <c r="AH15" s="24" t="n">
        <v>18</v>
      </c>
      <c r="AI15" s="24" t="n">
        <v>30</v>
      </c>
      <c r="AJ15" s="24" t="n">
        <f aca="false">SUM(AH15:AI15)</f>
        <v>48</v>
      </c>
      <c r="AK15" s="24" t="n">
        <v>25</v>
      </c>
      <c r="AL15" s="24" t="n">
        <v>28</v>
      </c>
      <c r="AM15" s="15" t="n">
        <f aca="false">SUM(AK15:AL15)</f>
        <v>53</v>
      </c>
      <c r="AN15" s="45" t="n">
        <v>26</v>
      </c>
    </row>
    <row r="16" customFormat="false" ht="15.95" hidden="false" customHeight="true" outlineLevel="0" collapsed="false">
      <c r="A16" s="15" t="n">
        <v>13</v>
      </c>
      <c r="B16" s="15" t="n">
        <v>1113</v>
      </c>
      <c r="C16" s="43" t="s">
        <v>251</v>
      </c>
      <c r="D16" s="43" t="s">
        <v>252</v>
      </c>
      <c r="E16" s="16" t="s">
        <v>253</v>
      </c>
      <c r="F16" s="15" t="s">
        <v>124</v>
      </c>
      <c r="G16" s="24"/>
      <c r="H16" s="24"/>
      <c r="I16" s="24"/>
      <c r="J16" s="24" t="n">
        <f aca="false">SUM(G16:I16)</f>
        <v>0</v>
      </c>
      <c r="K16" s="44"/>
      <c r="L16" s="24"/>
      <c r="M16" s="24" t="s">
        <v>86</v>
      </c>
      <c r="N16" s="24" t="n">
        <f aca="false">SUM(K16:M16)</f>
        <v>0</v>
      </c>
      <c r="O16" s="24" t="s">
        <v>192</v>
      </c>
      <c r="P16" s="24" t="s">
        <v>86</v>
      </c>
      <c r="Q16" s="15" t="n">
        <f aca="false">SUM(O16:P16)</f>
        <v>0</v>
      </c>
      <c r="R16" s="45" t="n">
        <v>26</v>
      </c>
      <c r="S16" s="15" t="n">
        <f aca="false">SUM(F16,J16,N16,Q16,R16)</f>
        <v>26</v>
      </c>
      <c r="T16" s="15" t="str">
        <f aca="false">IF(F16&gt;17,IF(J16&gt;41,IF(N16&gt;35,IF(Q16&gt;41,IF(R16&gt;25,"Pass","Fail"),"Fail"),"Fail"),"Fail"),"Fail")</f>
        <v>Fail</v>
      </c>
      <c r="U16" s="22" t="str">
        <f aca="false">IF(S16&gt;116,"Ele.","Not Ele.")</f>
        <v>Not Ele.</v>
      </c>
      <c r="V16" s="26"/>
      <c r="W16" s="26"/>
      <c r="Y16" s="15" t="n">
        <v>1113</v>
      </c>
      <c r="Z16" s="43" t="s">
        <v>251</v>
      </c>
      <c r="AA16" s="43" t="s">
        <v>252</v>
      </c>
      <c r="AB16" s="16" t="s">
        <v>253</v>
      </c>
      <c r="AC16" s="15" t="n">
        <v>18</v>
      </c>
      <c r="AD16" s="24" t="n">
        <v>25</v>
      </c>
      <c r="AE16" s="24" t="n">
        <v>12</v>
      </c>
      <c r="AF16" s="24" t="n">
        <f aca="false">SUM(AD16:AE16)</f>
        <v>37</v>
      </c>
      <c r="AG16" s="24" t="n">
        <v>25</v>
      </c>
      <c r="AH16" s="24" t="n">
        <v>14</v>
      </c>
      <c r="AI16" s="24" t="n">
        <v>29</v>
      </c>
      <c r="AJ16" s="24" t="n">
        <f aca="false">SUM(AH16:AI16)</f>
        <v>43</v>
      </c>
      <c r="AK16" s="24" t="n">
        <v>22</v>
      </c>
      <c r="AL16" s="24" t="n">
        <v>27</v>
      </c>
      <c r="AM16" s="15" t="n">
        <f aca="false">SUM(AK16:AL16)</f>
        <v>49</v>
      </c>
      <c r="AN16" s="45" t="n">
        <v>18</v>
      </c>
    </row>
    <row r="17" customFormat="false" ht="15.95" hidden="false" customHeight="true" outlineLevel="0" collapsed="false">
      <c r="A17" s="15" t="n">
        <v>14</v>
      </c>
      <c r="B17" s="15" t="n">
        <v>1114</v>
      </c>
      <c r="C17" s="46" t="s">
        <v>254</v>
      </c>
      <c r="D17" s="46" t="s">
        <v>255</v>
      </c>
      <c r="E17" s="16" t="s">
        <v>256</v>
      </c>
      <c r="F17" s="15" t="n">
        <v>23</v>
      </c>
      <c r="G17" s="24" t="n">
        <v>13</v>
      </c>
      <c r="H17" s="24" t="n">
        <v>16</v>
      </c>
      <c r="I17" s="24" t="n">
        <v>5</v>
      </c>
      <c r="J17" s="24" t="n">
        <f aca="false">SUM(G17:I17)</f>
        <v>34</v>
      </c>
      <c r="K17" s="44" t="n">
        <v>17</v>
      </c>
      <c r="L17" s="24" t="n">
        <v>3</v>
      </c>
      <c r="M17" s="24" t="n">
        <v>11</v>
      </c>
      <c r="N17" s="24" t="n">
        <f aca="false">SUM(K17:M17)</f>
        <v>31</v>
      </c>
      <c r="O17" s="24" t="n">
        <v>5</v>
      </c>
      <c r="P17" s="24" t="n">
        <v>24</v>
      </c>
      <c r="Q17" s="15" t="n">
        <f aca="false">SUM(O17:P17)</f>
        <v>29</v>
      </c>
      <c r="R17" s="45" t="n">
        <v>19</v>
      </c>
      <c r="S17" s="15" t="n">
        <f aca="false">SUM(F17,J17,N17,Q17,R17)</f>
        <v>136</v>
      </c>
      <c r="T17" s="15" t="str">
        <f aca="false">IF(F17&gt;17,IF(J17&gt;41,IF(N17&gt;35,IF(Q17&gt;41,IF(R17&gt;25,"Pass","Fail"),"Fail"),"Fail"),"Fail"),"Fail")</f>
        <v>Fail</v>
      </c>
      <c r="U17" s="22" t="str">
        <f aca="false">IF(S17&gt;116,"Ele.","Not Ele.")</f>
        <v>Ele.</v>
      </c>
      <c r="V17" s="26"/>
      <c r="W17" s="26"/>
      <c r="Y17" s="15" t="n">
        <v>1114</v>
      </c>
      <c r="Z17" s="46" t="s">
        <v>254</v>
      </c>
      <c r="AA17" s="46" t="s">
        <v>255</v>
      </c>
      <c r="AB17" s="16" t="s">
        <v>256</v>
      </c>
      <c r="AC17" s="15" t="n">
        <v>10</v>
      </c>
      <c r="AD17" s="24" t="n">
        <v>21</v>
      </c>
      <c r="AE17" s="24" t="n">
        <v>11</v>
      </c>
      <c r="AF17" s="24" t="n">
        <f aca="false">SUM(AD17:AE17)</f>
        <v>32</v>
      </c>
      <c r="AG17" s="24" t="n">
        <v>19</v>
      </c>
      <c r="AH17" s="24" t="n">
        <v>12</v>
      </c>
      <c r="AI17" s="24" t="n">
        <v>31</v>
      </c>
      <c r="AJ17" s="24" t="n">
        <f aca="false">SUM(AH17:AI17)</f>
        <v>43</v>
      </c>
      <c r="AK17" s="24" t="n">
        <v>22</v>
      </c>
      <c r="AL17" s="24" t="n">
        <v>26</v>
      </c>
      <c r="AM17" s="15" t="n">
        <f aca="false">SUM(AK17:AL17)</f>
        <v>48</v>
      </c>
      <c r="AN17" s="45" t="n">
        <v>10</v>
      </c>
    </row>
    <row r="18" customFormat="false" ht="15.95" hidden="false" customHeight="true" outlineLevel="0" collapsed="false">
      <c r="A18" s="15" t="n">
        <v>15</v>
      </c>
      <c r="B18" s="15" t="n">
        <v>1115</v>
      </c>
      <c r="C18" s="43" t="s">
        <v>257</v>
      </c>
      <c r="D18" s="43" t="s">
        <v>258</v>
      </c>
      <c r="E18" s="16" t="s">
        <v>259</v>
      </c>
      <c r="F18" s="15" t="n">
        <v>41</v>
      </c>
      <c r="G18" s="24" t="n">
        <v>21</v>
      </c>
      <c r="H18" s="24" t="n">
        <v>16</v>
      </c>
      <c r="I18" s="24" t="n">
        <v>23</v>
      </c>
      <c r="J18" s="24" t="n">
        <f aca="false">SUM(G18:I18)</f>
        <v>60</v>
      </c>
      <c r="K18" s="44" t="n">
        <v>18</v>
      </c>
      <c r="L18" s="24" t="n">
        <v>6</v>
      </c>
      <c r="M18" s="24" t="n">
        <v>8</v>
      </c>
      <c r="N18" s="24" t="n">
        <f aca="false">SUM(K18:M18)</f>
        <v>32</v>
      </c>
      <c r="O18" s="24" t="n">
        <v>13</v>
      </c>
      <c r="P18" s="24" t="n">
        <v>27</v>
      </c>
      <c r="Q18" s="15" t="n">
        <f aca="false">SUM(O18:P18)</f>
        <v>40</v>
      </c>
      <c r="R18" s="45" t="n">
        <v>21</v>
      </c>
      <c r="S18" s="15" t="n">
        <f aca="false">SUM(F18,J18,N18,Q18,R18)</f>
        <v>194</v>
      </c>
      <c r="T18" s="15" t="str">
        <f aca="false">IF(F18&gt;17,IF(J18&gt;41,IF(N18&gt;35,IF(Q18&gt;41,IF(R18&gt;25,"Pass","Fail"),"Fail"),"Fail"),"Fail"),"Fail")</f>
        <v>Fail</v>
      </c>
      <c r="U18" s="22" t="str">
        <f aca="false">IF(S18&gt;116,"Ele.","Not Ele.")</f>
        <v>Ele.</v>
      </c>
      <c r="V18" s="26"/>
      <c r="W18" s="26"/>
      <c r="Y18" s="15" t="n">
        <v>1115</v>
      </c>
      <c r="Z18" s="43" t="s">
        <v>257</v>
      </c>
      <c r="AA18" s="43" t="s">
        <v>258</v>
      </c>
      <c r="AB18" s="16" t="s">
        <v>259</v>
      </c>
      <c r="AC18" s="15" t="n">
        <v>18</v>
      </c>
      <c r="AD18" s="24" t="n">
        <v>27</v>
      </c>
      <c r="AE18" s="24" t="n">
        <v>21</v>
      </c>
      <c r="AF18" s="24" t="n">
        <f aca="false">SUM(AD18:AE18)</f>
        <v>48</v>
      </c>
      <c r="AG18" s="24" t="n">
        <v>24</v>
      </c>
      <c r="AH18" s="24" t="n">
        <v>13</v>
      </c>
      <c r="AI18" s="24" t="n">
        <v>30</v>
      </c>
      <c r="AJ18" s="24" t="n">
        <f aca="false">SUM(AH18:AI18)</f>
        <v>43</v>
      </c>
      <c r="AK18" s="24" t="n">
        <v>23</v>
      </c>
      <c r="AL18" s="24" t="n">
        <v>25</v>
      </c>
      <c r="AM18" s="15" t="n">
        <f aca="false">SUM(AK18:AL18)</f>
        <v>48</v>
      </c>
      <c r="AN18" s="45" t="n">
        <v>18</v>
      </c>
    </row>
    <row r="19" customFormat="false" ht="15.95" hidden="false" customHeight="true" outlineLevel="0" collapsed="false">
      <c r="A19" s="15" t="n">
        <v>16</v>
      </c>
      <c r="B19" s="15" t="n">
        <v>1116</v>
      </c>
      <c r="C19" s="43" t="s">
        <v>133</v>
      </c>
      <c r="D19" s="43" t="s">
        <v>260</v>
      </c>
      <c r="E19" s="16" t="s">
        <v>261</v>
      </c>
      <c r="F19" s="15" t="n">
        <v>40</v>
      </c>
      <c r="G19" s="24" t="n">
        <v>18</v>
      </c>
      <c r="H19" s="24" t="n">
        <v>22</v>
      </c>
      <c r="I19" s="24" t="n">
        <v>21</v>
      </c>
      <c r="J19" s="24" t="n">
        <f aca="false">SUM(G19:I19)</f>
        <v>61</v>
      </c>
      <c r="K19" s="44" t="n">
        <v>24</v>
      </c>
      <c r="L19" s="24" t="n">
        <v>7</v>
      </c>
      <c r="M19" s="24" t="n">
        <v>8</v>
      </c>
      <c r="N19" s="24" t="n">
        <f aca="false">SUM(K19:M19)</f>
        <v>39</v>
      </c>
      <c r="O19" s="24" t="n">
        <v>22</v>
      </c>
      <c r="P19" s="24" t="n">
        <v>34</v>
      </c>
      <c r="Q19" s="15" t="n">
        <f aca="false">SUM(O19:P19)</f>
        <v>56</v>
      </c>
      <c r="R19" s="45" t="n">
        <v>38</v>
      </c>
      <c r="S19" s="15" t="n">
        <f aca="false">SUM(F19,J19,N19,Q19,R19)</f>
        <v>234</v>
      </c>
      <c r="T19" s="15" t="str">
        <f aca="false">IF(F19&gt;17,IF(J19&gt;41,IF(N19&gt;35,IF(Q19&gt;41,IF(R19&gt;25,"Pass","Fail"),"Fail"),"Fail"),"Fail"),"Fail")</f>
        <v>Pass</v>
      </c>
      <c r="U19" s="22" t="str">
        <f aca="false">IF(S19&gt;116,"Ele.","Not Ele.")</f>
        <v>Ele.</v>
      </c>
      <c r="V19" s="26"/>
      <c r="W19" s="26"/>
      <c r="Y19" s="15" t="n">
        <v>1116</v>
      </c>
      <c r="Z19" s="43" t="s">
        <v>133</v>
      </c>
      <c r="AA19" s="43" t="s">
        <v>260</v>
      </c>
      <c r="AB19" s="16" t="s">
        <v>261</v>
      </c>
      <c r="AC19" s="15" t="n">
        <v>17</v>
      </c>
      <c r="AD19" s="24" t="n">
        <v>26</v>
      </c>
      <c r="AE19" s="24" t="n">
        <v>20</v>
      </c>
      <c r="AF19" s="24" t="n">
        <f aca="false">SUM(AD19:AE19)</f>
        <v>46</v>
      </c>
      <c r="AG19" s="24" t="n">
        <v>24</v>
      </c>
      <c r="AH19" s="24" t="n">
        <v>12</v>
      </c>
      <c r="AI19" s="24" t="n">
        <v>31</v>
      </c>
      <c r="AJ19" s="24" t="n">
        <f aca="false">SUM(AH19:AI19)</f>
        <v>43</v>
      </c>
      <c r="AK19" s="24" t="n">
        <v>22</v>
      </c>
      <c r="AL19" s="24" t="n">
        <v>29</v>
      </c>
      <c r="AM19" s="15" t="n">
        <f aca="false">SUM(AK19:AL19)</f>
        <v>51</v>
      </c>
      <c r="AN19" s="45" t="n">
        <v>17</v>
      </c>
    </row>
    <row r="20" customFormat="false" ht="15.95" hidden="false" customHeight="true" outlineLevel="0" collapsed="false">
      <c r="A20" s="15" t="n">
        <v>17</v>
      </c>
      <c r="B20" s="15" t="n">
        <v>1117</v>
      </c>
      <c r="C20" s="43" t="s">
        <v>262</v>
      </c>
      <c r="D20" s="43" t="s">
        <v>263</v>
      </c>
      <c r="E20" s="16" t="s">
        <v>264</v>
      </c>
      <c r="F20" s="15" t="n">
        <v>38</v>
      </c>
      <c r="G20" s="24" t="n">
        <v>19</v>
      </c>
      <c r="H20" s="24" t="n">
        <v>20</v>
      </c>
      <c r="I20" s="24" t="n">
        <v>20</v>
      </c>
      <c r="J20" s="24" t="n">
        <f aca="false">SUM(G20:I20)</f>
        <v>59</v>
      </c>
      <c r="K20" s="44" t="n">
        <v>27</v>
      </c>
      <c r="L20" s="24" t="n">
        <v>9</v>
      </c>
      <c r="M20" s="24" t="n">
        <v>7</v>
      </c>
      <c r="N20" s="24" t="n">
        <f aca="false">SUM(K20:M20)</f>
        <v>43</v>
      </c>
      <c r="O20" s="24" t="n">
        <v>18</v>
      </c>
      <c r="P20" s="24" t="n">
        <v>53</v>
      </c>
      <c r="Q20" s="15" t="n">
        <f aca="false">SUM(O20:P20)</f>
        <v>71</v>
      </c>
      <c r="R20" s="45" t="n">
        <v>16</v>
      </c>
      <c r="S20" s="15" t="n">
        <f aca="false">SUM(F20,J20,N20,Q20,R20)</f>
        <v>227</v>
      </c>
      <c r="T20" s="15" t="str">
        <f aca="false">IF(F20&gt;17,IF(J20&gt;41,IF(N20&gt;35,IF(Q20&gt;41,IF(R20&gt;25,"Pass","Fail"),"Fail"),"Fail"),"Fail"),"Fail")</f>
        <v>Fail</v>
      </c>
      <c r="U20" s="22" t="str">
        <f aca="false">IF(S20&gt;116,"Ele.","Not Ele.")</f>
        <v>Ele.</v>
      </c>
      <c r="V20" s="26"/>
      <c r="W20" s="26"/>
      <c r="Y20" s="15" t="n">
        <v>1117</v>
      </c>
      <c r="Z20" s="43" t="s">
        <v>262</v>
      </c>
      <c r="AA20" s="43" t="s">
        <v>263</v>
      </c>
      <c r="AB20" s="16" t="s">
        <v>264</v>
      </c>
      <c r="AC20" s="15" t="n">
        <v>17</v>
      </c>
      <c r="AD20" s="24" t="n">
        <v>32</v>
      </c>
      <c r="AE20" s="24" t="n">
        <v>21</v>
      </c>
      <c r="AF20" s="24" t="n">
        <f aca="false">SUM(AD20:AE20)</f>
        <v>53</v>
      </c>
      <c r="AG20" s="24" t="n">
        <v>24</v>
      </c>
      <c r="AH20" s="24" t="n">
        <v>16</v>
      </c>
      <c r="AI20" s="24" t="n">
        <v>31</v>
      </c>
      <c r="AJ20" s="24" t="n">
        <f aca="false">SUM(AH20:AI20)</f>
        <v>47</v>
      </c>
      <c r="AK20" s="24" t="n">
        <v>25</v>
      </c>
      <c r="AL20" s="24" t="n">
        <v>24</v>
      </c>
      <c r="AM20" s="15" t="n">
        <f aca="false">SUM(AK20:AL20)</f>
        <v>49</v>
      </c>
      <c r="AN20" s="45" t="n">
        <v>17</v>
      </c>
    </row>
    <row r="21" customFormat="false" ht="15.95" hidden="false" customHeight="true" outlineLevel="0" collapsed="false">
      <c r="A21" s="15" t="n">
        <v>18</v>
      </c>
      <c r="B21" s="15" t="n">
        <v>1118</v>
      </c>
      <c r="C21" s="43" t="s">
        <v>265</v>
      </c>
      <c r="D21" s="49" t="s">
        <v>263</v>
      </c>
      <c r="E21" s="16" t="s">
        <v>264</v>
      </c>
      <c r="F21" s="15" t="n">
        <v>40</v>
      </c>
      <c r="G21" s="24" t="n">
        <v>18</v>
      </c>
      <c r="H21" s="24" t="n">
        <v>14</v>
      </c>
      <c r="I21" s="24" t="n">
        <v>16</v>
      </c>
      <c r="J21" s="24" t="n">
        <f aca="false">SUM(G21:I21)</f>
        <v>48</v>
      </c>
      <c r="K21" s="44" t="n">
        <v>20</v>
      </c>
      <c r="L21" s="24" t="n">
        <v>10</v>
      </c>
      <c r="M21" s="24" t="n">
        <v>8</v>
      </c>
      <c r="N21" s="24" t="n">
        <f aca="false">SUM(K21:M21)</f>
        <v>38</v>
      </c>
      <c r="O21" s="24" t="n">
        <v>34</v>
      </c>
      <c r="P21" s="24" t="n">
        <v>31</v>
      </c>
      <c r="Q21" s="15" t="n">
        <f aca="false">SUM(O21:P21)</f>
        <v>65</v>
      </c>
      <c r="R21" s="45" t="n">
        <v>22</v>
      </c>
      <c r="S21" s="15" t="n">
        <f aca="false">SUM(F21,J21,N21,Q21,R21)</f>
        <v>213</v>
      </c>
      <c r="T21" s="15" t="str">
        <f aca="false">IF(F21&gt;17,IF(J21&gt;41,IF(N21&gt;35,IF(Q21&gt;41,IF(R21&gt;25,"Pass","Fail"),"Fail"),"Fail"),"Fail"),"Fail")</f>
        <v>Fail</v>
      </c>
      <c r="U21" s="22" t="str">
        <f aca="false">IF(S21&gt;116,"Ele.","Not Ele.")</f>
        <v>Ele.</v>
      </c>
      <c r="V21" s="26"/>
      <c r="W21" s="26"/>
      <c r="Y21" s="15" t="n">
        <v>1118</v>
      </c>
      <c r="Z21" s="43" t="s">
        <v>265</v>
      </c>
      <c r="AA21" s="49" t="s">
        <v>263</v>
      </c>
      <c r="AB21" s="16" t="s">
        <v>264</v>
      </c>
      <c r="AC21" s="15" t="n">
        <v>18</v>
      </c>
      <c r="AD21" s="24" t="n">
        <v>34</v>
      </c>
      <c r="AE21" s="24" t="n">
        <v>21</v>
      </c>
      <c r="AF21" s="24" t="n">
        <f aca="false">SUM(AD21:AE21)</f>
        <v>55</v>
      </c>
      <c r="AG21" s="24" t="n">
        <v>24</v>
      </c>
      <c r="AH21" s="24" t="n">
        <v>18</v>
      </c>
      <c r="AI21" s="24" t="n">
        <v>28</v>
      </c>
      <c r="AJ21" s="24" t="n">
        <f aca="false">SUM(AH21:AI21)</f>
        <v>46</v>
      </c>
      <c r="AK21" s="24" t="n">
        <v>25</v>
      </c>
      <c r="AL21" s="24" t="n">
        <v>26</v>
      </c>
      <c r="AM21" s="15" t="n">
        <f aca="false">SUM(AK21:AL21)</f>
        <v>51</v>
      </c>
      <c r="AN21" s="45" t="n">
        <v>18</v>
      </c>
    </row>
    <row r="22" s="32" customFormat="true" ht="15.95" hidden="false" customHeight="true" outlineLevel="0" collapsed="false">
      <c r="A22" s="12" t="n">
        <v>19</v>
      </c>
      <c r="B22" s="12" t="n">
        <v>1119</v>
      </c>
      <c r="C22" s="47" t="s">
        <v>58</v>
      </c>
      <c r="D22" s="47" t="s">
        <v>266</v>
      </c>
      <c r="E22" s="14" t="s">
        <v>259</v>
      </c>
      <c r="F22" s="12" t="n">
        <v>42</v>
      </c>
      <c r="G22" s="30" t="n">
        <v>27</v>
      </c>
      <c r="H22" s="30" t="n">
        <v>33</v>
      </c>
      <c r="I22" s="30" t="n">
        <v>27</v>
      </c>
      <c r="J22" s="30" t="n">
        <f aca="false">SUM(G22:I22)</f>
        <v>87</v>
      </c>
      <c r="K22" s="48" t="n">
        <v>34</v>
      </c>
      <c r="L22" s="30" t="n">
        <v>14</v>
      </c>
      <c r="M22" s="30" t="n">
        <v>14</v>
      </c>
      <c r="N22" s="30" t="n">
        <f aca="false">SUM(K22:M22)</f>
        <v>62</v>
      </c>
      <c r="O22" s="30" t="n">
        <v>57</v>
      </c>
      <c r="P22" s="30" t="n">
        <v>48</v>
      </c>
      <c r="Q22" s="12" t="n">
        <f aca="false">SUM(O22:P22)</f>
        <v>105</v>
      </c>
      <c r="R22" s="30" t="n">
        <v>36</v>
      </c>
      <c r="S22" s="12" t="n">
        <f aca="false">SUM(F22,J22,N22,Q22,R22)</f>
        <v>332</v>
      </c>
      <c r="T22" s="12" t="str">
        <f aca="false">IF(F22&gt;17,IF(J22&gt;41,IF(N22&gt;35,IF(Q22&gt;41,IF(R22&gt;25,"Pass","Fail"),"Fail"),"Fail"),"Fail"),"Fail")</f>
        <v>Pass</v>
      </c>
      <c r="U22" s="29" t="str">
        <f aca="false">IF(S22&gt;116,"Ele.","Not Ele.")</f>
        <v>Ele.</v>
      </c>
      <c r="V22" s="31" t="s">
        <v>132</v>
      </c>
      <c r="W22" s="31"/>
      <c r="Y22" s="12" t="n">
        <v>1119</v>
      </c>
      <c r="Z22" s="47" t="s">
        <v>58</v>
      </c>
      <c r="AA22" s="47" t="s">
        <v>266</v>
      </c>
      <c r="AB22" s="14" t="s">
        <v>259</v>
      </c>
      <c r="AC22" s="12" t="n">
        <v>29</v>
      </c>
      <c r="AD22" s="30" t="n">
        <v>32</v>
      </c>
      <c r="AE22" s="30" t="n">
        <v>21</v>
      </c>
      <c r="AF22" s="30" t="n">
        <f aca="false">SUM(AD22:AE22)</f>
        <v>53</v>
      </c>
      <c r="AG22" s="30" t="n">
        <v>25</v>
      </c>
      <c r="AH22" s="30" t="n">
        <v>19</v>
      </c>
      <c r="AI22" s="30" t="n">
        <v>27</v>
      </c>
      <c r="AJ22" s="24" t="n">
        <f aca="false">SUM(AH22:AI22)</f>
        <v>46</v>
      </c>
      <c r="AK22" s="30" t="n">
        <v>29</v>
      </c>
      <c r="AL22" s="30" t="n">
        <v>24</v>
      </c>
      <c r="AM22" s="15" t="n">
        <f aca="false">SUM(AK22:AL22)</f>
        <v>53</v>
      </c>
      <c r="AN22" s="30" t="n">
        <v>29</v>
      </c>
    </row>
    <row r="23" customFormat="false" ht="15.95" hidden="false" customHeight="true" outlineLevel="0" collapsed="false">
      <c r="A23" s="15" t="n">
        <v>20</v>
      </c>
      <c r="B23" s="15" t="n">
        <v>1120</v>
      </c>
      <c r="C23" s="43" t="s">
        <v>267</v>
      </c>
      <c r="D23" s="43" t="s">
        <v>268</v>
      </c>
      <c r="E23" s="16" t="s">
        <v>269</v>
      </c>
      <c r="F23" s="15" t="n">
        <v>37</v>
      </c>
      <c r="G23" s="24" t="n">
        <v>12</v>
      </c>
      <c r="H23" s="24" t="n">
        <v>16</v>
      </c>
      <c r="I23" s="24" t="n">
        <v>8</v>
      </c>
      <c r="J23" s="24" t="n">
        <f aca="false">SUM(G23:I23)</f>
        <v>36</v>
      </c>
      <c r="K23" s="44" t="n">
        <v>17</v>
      </c>
      <c r="L23" s="24" t="n">
        <v>7</v>
      </c>
      <c r="M23" s="24" t="n">
        <v>11</v>
      </c>
      <c r="N23" s="24" t="n">
        <f aca="false">SUM(K23:M23)</f>
        <v>35</v>
      </c>
      <c r="O23" s="24" t="n">
        <v>11</v>
      </c>
      <c r="P23" s="24" t="n">
        <v>27</v>
      </c>
      <c r="Q23" s="15" t="n">
        <f aca="false">SUM(O23:P23)</f>
        <v>38</v>
      </c>
      <c r="R23" s="45" t="n">
        <v>13</v>
      </c>
      <c r="S23" s="15" t="n">
        <f aca="false">SUM(F23,J23,N23,Q23,R23)</f>
        <v>159</v>
      </c>
      <c r="T23" s="15" t="str">
        <f aca="false">IF(F23&gt;17,IF(J23&gt;41,IF(N23&gt;35,IF(Q23&gt;41,IF(R23&gt;25,"Pass","Fail"),"Fail"),"Fail"),"Fail"),"Fail")</f>
        <v>Fail</v>
      </c>
      <c r="U23" s="22" t="str">
        <f aca="false">IF(S23&gt;116,"Ele.","Not Ele.")</f>
        <v>Ele.</v>
      </c>
      <c r="V23" s="26"/>
      <c r="W23" s="26"/>
      <c r="Y23" s="15" t="n">
        <v>1120</v>
      </c>
      <c r="Z23" s="43" t="s">
        <v>267</v>
      </c>
      <c r="AA23" s="43" t="s">
        <v>268</v>
      </c>
      <c r="AB23" s="16" t="s">
        <v>269</v>
      </c>
      <c r="AC23" s="15" t="n">
        <v>13</v>
      </c>
      <c r="AD23" s="24" t="n">
        <v>29</v>
      </c>
      <c r="AE23" s="24" t="n">
        <v>15</v>
      </c>
      <c r="AF23" s="24" t="n">
        <f aca="false">SUM(AD23:AE23)</f>
        <v>44</v>
      </c>
      <c r="AG23" s="24" t="n">
        <v>26</v>
      </c>
      <c r="AH23" s="24" t="n">
        <v>16</v>
      </c>
      <c r="AI23" s="24" t="n">
        <v>25</v>
      </c>
      <c r="AJ23" s="24" t="n">
        <f aca="false">SUM(AH23:AI23)</f>
        <v>41</v>
      </c>
      <c r="AK23" s="24" t="n">
        <v>22</v>
      </c>
      <c r="AL23" s="24" t="n">
        <v>26</v>
      </c>
      <c r="AM23" s="15" t="n">
        <f aca="false">SUM(AK23:AL23)</f>
        <v>48</v>
      </c>
      <c r="AN23" s="45" t="n">
        <v>13</v>
      </c>
    </row>
    <row r="24" customFormat="false" ht="15.95" hidden="false" customHeight="true" outlineLevel="0" collapsed="false">
      <c r="A24" s="15" t="n">
        <v>21</v>
      </c>
      <c r="B24" s="15" t="n">
        <v>1121</v>
      </c>
      <c r="C24" s="43" t="s">
        <v>270</v>
      </c>
      <c r="D24" s="43" t="s">
        <v>271</v>
      </c>
      <c r="E24" s="16" t="s">
        <v>272</v>
      </c>
      <c r="F24" s="15" t="n">
        <v>42</v>
      </c>
      <c r="G24" s="24" t="n">
        <v>11</v>
      </c>
      <c r="H24" s="24" t="n">
        <v>28</v>
      </c>
      <c r="I24" s="24" t="n">
        <v>14</v>
      </c>
      <c r="J24" s="24" t="n">
        <f aca="false">SUM(G24:I24)</f>
        <v>53</v>
      </c>
      <c r="K24" s="44" t="n">
        <v>22</v>
      </c>
      <c r="L24" s="24" t="n">
        <v>12</v>
      </c>
      <c r="M24" s="24" t="n">
        <v>11</v>
      </c>
      <c r="N24" s="24" t="n">
        <f aca="false">SUM(K24:M24)</f>
        <v>45</v>
      </c>
      <c r="O24" s="24" t="n">
        <v>29</v>
      </c>
      <c r="P24" s="24" t="n">
        <v>30</v>
      </c>
      <c r="Q24" s="15" t="n">
        <f aca="false">SUM(O24:P24)</f>
        <v>59</v>
      </c>
      <c r="R24" s="45" t="n">
        <v>25</v>
      </c>
      <c r="S24" s="15" t="n">
        <f aca="false">SUM(F24,J24,N24,Q24,R24)</f>
        <v>224</v>
      </c>
      <c r="T24" s="15" t="str">
        <f aca="false">IF(F24&gt;17,IF(J24&gt;41,IF(N24&gt;35,IF(Q24&gt;41,IF(R24&gt;25,"Pass","Fail"),"Fail"),"Fail"),"Fail"),"Fail")</f>
        <v>Fail</v>
      </c>
      <c r="U24" s="22" t="str">
        <f aca="false">IF(S24&gt;116,"Ele.","Not Ele.")</f>
        <v>Ele.</v>
      </c>
      <c r="V24" s="26"/>
      <c r="W24" s="26"/>
      <c r="Y24" s="15" t="n">
        <v>1121</v>
      </c>
      <c r="Z24" s="43" t="s">
        <v>270</v>
      </c>
      <c r="AA24" s="43" t="s">
        <v>271</v>
      </c>
      <c r="AB24" s="16" t="s">
        <v>272</v>
      </c>
      <c r="AC24" s="15" t="n">
        <v>12</v>
      </c>
      <c r="AD24" s="24" t="n">
        <v>30</v>
      </c>
      <c r="AE24" s="24" t="n">
        <v>15</v>
      </c>
      <c r="AF24" s="24" t="n">
        <f aca="false">SUM(AD24:AE24)</f>
        <v>45</v>
      </c>
      <c r="AG24" s="24" t="n">
        <v>26</v>
      </c>
      <c r="AH24" s="24" t="n">
        <v>19</v>
      </c>
      <c r="AI24" s="24" t="n">
        <v>26</v>
      </c>
      <c r="AJ24" s="24" t="n">
        <f aca="false">SUM(AH24:AI24)</f>
        <v>45</v>
      </c>
      <c r="AK24" s="24" t="n">
        <v>24</v>
      </c>
      <c r="AL24" s="24" t="n">
        <v>27</v>
      </c>
      <c r="AM24" s="15" t="n">
        <f aca="false">SUM(AK24:AL24)</f>
        <v>51</v>
      </c>
      <c r="AN24" s="45" t="n">
        <v>12</v>
      </c>
    </row>
    <row r="25" customFormat="false" ht="15.95" hidden="false" customHeight="true" outlineLevel="0" collapsed="false">
      <c r="A25" s="15" t="n">
        <v>22</v>
      </c>
      <c r="B25" s="15" t="n">
        <v>1122</v>
      </c>
      <c r="C25" s="43" t="s">
        <v>273</v>
      </c>
      <c r="D25" s="43" t="s">
        <v>274</v>
      </c>
      <c r="E25" s="16" t="s">
        <v>253</v>
      </c>
      <c r="F25" s="15" t="n">
        <v>39</v>
      </c>
      <c r="G25" s="24" t="n">
        <v>19</v>
      </c>
      <c r="H25" s="24" t="n">
        <v>28</v>
      </c>
      <c r="I25" s="24" t="n">
        <v>13</v>
      </c>
      <c r="J25" s="24" t="n">
        <f aca="false">SUM(G25:I25)</f>
        <v>60</v>
      </c>
      <c r="K25" s="44" t="n">
        <v>26</v>
      </c>
      <c r="L25" s="24" t="n">
        <v>6</v>
      </c>
      <c r="M25" s="24" t="n">
        <v>6</v>
      </c>
      <c r="N25" s="24" t="n">
        <f aca="false">SUM(K25:M25)</f>
        <v>38</v>
      </c>
      <c r="O25" s="24" t="n">
        <v>9</v>
      </c>
      <c r="P25" s="24" t="n">
        <v>12</v>
      </c>
      <c r="Q25" s="15" t="n">
        <f aca="false">SUM(O25:P25)</f>
        <v>21</v>
      </c>
      <c r="R25" s="45" t="n">
        <v>25</v>
      </c>
      <c r="S25" s="15" t="n">
        <f aca="false">SUM(F25,J25,N25,Q25,R25)</f>
        <v>183</v>
      </c>
      <c r="T25" s="15" t="str">
        <f aca="false">IF(F25&gt;17,IF(J25&gt;41,IF(N25&gt;35,IF(Q25&gt;41,IF(R25&gt;25,"Pass","Fail"),"Fail"),"Fail"),"Fail"),"Fail")</f>
        <v>Fail</v>
      </c>
      <c r="U25" s="22" t="str">
        <f aca="false">IF(S25&gt;116,"Ele.","Not Ele.")</f>
        <v>Ele.</v>
      </c>
      <c r="V25" s="26"/>
      <c r="W25" s="26"/>
      <c r="Y25" s="15" t="n">
        <v>1122</v>
      </c>
      <c r="Z25" s="43" t="s">
        <v>273</v>
      </c>
      <c r="AA25" s="43" t="s">
        <v>274</v>
      </c>
      <c r="AB25" s="16" t="s">
        <v>253</v>
      </c>
      <c r="AC25" s="15" t="n">
        <v>12</v>
      </c>
      <c r="AD25" s="24" t="n">
        <v>27</v>
      </c>
      <c r="AE25" s="24" t="n">
        <v>14</v>
      </c>
      <c r="AF25" s="24" t="n">
        <f aca="false">SUM(AD25:AE25)</f>
        <v>41</v>
      </c>
      <c r="AG25" s="24" t="n">
        <v>24</v>
      </c>
      <c r="AH25" s="24" t="n">
        <v>15</v>
      </c>
      <c r="AI25" s="24" t="n">
        <v>26</v>
      </c>
      <c r="AJ25" s="24" t="n">
        <f aca="false">SUM(AH25:AI25)</f>
        <v>41</v>
      </c>
      <c r="AK25" s="24" t="n">
        <v>24</v>
      </c>
      <c r="AL25" s="24" t="n">
        <v>28</v>
      </c>
      <c r="AM25" s="15" t="n">
        <f aca="false">SUM(AK25:AL25)</f>
        <v>52</v>
      </c>
      <c r="AN25" s="45" t="n">
        <v>12</v>
      </c>
    </row>
    <row r="26" customFormat="false" ht="15.95" hidden="false" customHeight="true" outlineLevel="0" collapsed="false">
      <c r="A26" s="15" t="n">
        <v>23</v>
      </c>
      <c r="B26" s="15" t="n">
        <v>1123</v>
      </c>
      <c r="C26" s="46" t="s">
        <v>275</v>
      </c>
      <c r="D26" s="46" t="s">
        <v>276</v>
      </c>
      <c r="E26" s="16" t="s">
        <v>277</v>
      </c>
      <c r="F26" s="15" t="n">
        <v>40</v>
      </c>
      <c r="G26" s="24" t="n">
        <v>15</v>
      </c>
      <c r="H26" s="24" t="n">
        <v>17</v>
      </c>
      <c r="I26" s="24" t="n">
        <v>13</v>
      </c>
      <c r="J26" s="24" t="n">
        <f aca="false">SUM(G26:I26)</f>
        <v>45</v>
      </c>
      <c r="K26" s="44" t="n">
        <v>28</v>
      </c>
      <c r="L26" s="24" t="n">
        <v>14</v>
      </c>
      <c r="M26" s="24" t="n">
        <v>13</v>
      </c>
      <c r="N26" s="24" t="n">
        <f aca="false">SUM(K26:M26)</f>
        <v>55</v>
      </c>
      <c r="O26" s="24" t="n">
        <v>18</v>
      </c>
      <c r="P26" s="24" t="n">
        <v>31</v>
      </c>
      <c r="Q26" s="15" t="n">
        <f aca="false">SUM(O26:P26)</f>
        <v>49</v>
      </c>
      <c r="R26" s="45" t="n">
        <v>38</v>
      </c>
      <c r="S26" s="15" t="n">
        <f aca="false">SUM(F26,J26,N26,Q26,R26)</f>
        <v>227</v>
      </c>
      <c r="T26" s="15" t="str">
        <f aca="false">IF(F26&gt;17,IF(J26&gt;41,IF(N26&gt;35,IF(Q26&gt;41,IF(R26&gt;25,"Pass","Fail"),"Fail"),"Fail"),"Fail"),"Fail")</f>
        <v>Pass</v>
      </c>
      <c r="U26" s="22" t="str">
        <f aca="false">IF(S26&gt;116,"Ele.","Not Ele.")</f>
        <v>Ele.</v>
      </c>
      <c r="V26" s="26"/>
      <c r="W26" s="26"/>
      <c r="Y26" s="15" t="n">
        <v>1123</v>
      </c>
      <c r="Z26" s="46" t="s">
        <v>275</v>
      </c>
      <c r="AA26" s="46" t="s">
        <v>276</v>
      </c>
      <c r="AB26" s="16" t="s">
        <v>277</v>
      </c>
      <c r="AC26" s="15" t="n">
        <v>11</v>
      </c>
      <c r="AD26" s="24" t="n">
        <v>25</v>
      </c>
      <c r="AE26" s="24" t="n">
        <v>14</v>
      </c>
      <c r="AF26" s="24" t="n">
        <f aca="false">SUM(AD26:AE26)</f>
        <v>39</v>
      </c>
      <c r="AG26" s="24" t="n">
        <v>25</v>
      </c>
      <c r="AH26" s="24" t="n">
        <v>13</v>
      </c>
      <c r="AI26" s="24" t="n">
        <v>27</v>
      </c>
      <c r="AJ26" s="24" t="n">
        <f aca="false">SUM(AH26:AI26)</f>
        <v>40</v>
      </c>
      <c r="AK26" s="24" t="n">
        <v>21</v>
      </c>
      <c r="AL26" s="24" t="n">
        <v>22</v>
      </c>
      <c r="AM26" s="15" t="n">
        <f aca="false">SUM(AK26:AL26)</f>
        <v>43</v>
      </c>
      <c r="AN26" s="45" t="n">
        <v>11</v>
      </c>
    </row>
    <row r="27" customFormat="false" ht="15.95" hidden="false" customHeight="true" outlineLevel="0" collapsed="false">
      <c r="A27" s="15" t="n">
        <v>24</v>
      </c>
      <c r="B27" s="15" t="n">
        <v>1124</v>
      </c>
      <c r="C27" s="43" t="s">
        <v>278</v>
      </c>
      <c r="D27" s="43" t="s">
        <v>279</v>
      </c>
      <c r="E27" s="16" t="s">
        <v>280</v>
      </c>
      <c r="F27" s="15" t="n">
        <v>42</v>
      </c>
      <c r="G27" s="24" t="n">
        <v>17</v>
      </c>
      <c r="H27" s="24" t="n">
        <v>27</v>
      </c>
      <c r="I27" s="24" t="n">
        <v>26</v>
      </c>
      <c r="J27" s="24" t="n">
        <f aca="false">SUM(G27:I27)</f>
        <v>70</v>
      </c>
      <c r="K27" s="44" t="n">
        <v>27</v>
      </c>
      <c r="L27" s="24" t="n">
        <v>10</v>
      </c>
      <c r="M27" s="24" t="n">
        <v>19</v>
      </c>
      <c r="N27" s="24" t="n">
        <f aca="false">SUM(K27:M27)</f>
        <v>56</v>
      </c>
      <c r="O27" s="24" t="n">
        <v>28</v>
      </c>
      <c r="P27" s="24" t="n">
        <v>27</v>
      </c>
      <c r="Q27" s="15" t="n">
        <f aca="false">SUM(O27:P27)</f>
        <v>55</v>
      </c>
      <c r="R27" s="45" t="n">
        <v>37</v>
      </c>
      <c r="S27" s="15" t="n">
        <f aca="false">SUM(F27,J27,N27,Q27,R27)</f>
        <v>260</v>
      </c>
      <c r="T27" s="15" t="str">
        <f aca="false">IF(F27&gt;17,IF(J27&gt;41,IF(N27&gt;35,IF(Q27&gt;41,IF(R27&gt;25,"Pass","Fail"),"Fail"),"Fail"),"Fail"),"Fail")</f>
        <v>Pass</v>
      </c>
      <c r="U27" s="22" t="str">
        <f aca="false">IF(S27&gt;116,"Ele.","Not Ele.")</f>
        <v>Ele.</v>
      </c>
      <c r="V27" s="26"/>
      <c r="W27" s="26"/>
      <c r="Y27" s="15" t="n">
        <v>1124</v>
      </c>
      <c r="Z27" s="43" t="s">
        <v>278</v>
      </c>
      <c r="AA27" s="43" t="s">
        <v>279</v>
      </c>
      <c r="AB27" s="16" t="s">
        <v>280</v>
      </c>
      <c r="AC27" s="15" t="n">
        <v>14</v>
      </c>
      <c r="AD27" s="50" t="n">
        <v>21</v>
      </c>
      <c r="AE27" s="24" t="n">
        <v>13</v>
      </c>
      <c r="AF27" s="24" t="n">
        <f aca="false">SUM(AD27:AE27)</f>
        <v>34</v>
      </c>
      <c r="AG27" s="24" t="n">
        <v>25</v>
      </c>
      <c r="AH27" s="24" t="n">
        <v>12</v>
      </c>
      <c r="AI27" s="24" t="n">
        <v>25</v>
      </c>
      <c r="AJ27" s="24" t="n">
        <f aca="false">SUM(AH27:AI27)</f>
        <v>37</v>
      </c>
      <c r="AK27" s="24" t="n">
        <v>22</v>
      </c>
      <c r="AL27" s="24" t="n">
        <v>20</v>
      </c>
      <c r="AM27" s="15" t="n">
        <f aca="false">SUM(AK27:AL27)</f>
        <v>42</v>
      </c>
      <c r="AN27" s="45" t="n">
        <v>14</v>
      </c>
    </row>
    <row r="28" customFormat="false" ht="15.95" hidden="false" customHeight="true" outlineLevel="0" collapsed="false">
      <c r="A28" s="15" t="n">
        <v>25</v>
      </c>
      <c r="B28" s="15" t="n">
        <v>1125</v>
      </c>
      <c r="C28" s="43" t="s">
        <v>237</v>
      </c>
      <c r="D28" s="43" t="s">
        <v>281</v>
      </c>
      <c r="E28" s="16" t="s">
        <v>282</v>
      </c>
      <c r="F28" s="15" t="n">
        <v>37</v>
      </c>
      <c r="G28" s="24" t="n">
        <v>13</v>
      </c>
      <c r="H28" s="24" t="s">
        <v>86</v>
      </c>
      <c r="I28" s="24" t="n">
        <v>4</v>
      </c>
      <c r="J28" s="24" t="n">
        <f aca="false">SUM(G28:I28)</f>
        <v>17</v>
      </c>
      <c r="K28" s="44" t="n">
        <v>23</v>
      </c>
      <c r="L28" s="24" t="n">
        <v>8</v>
      </c>
      <c r="M28" s="24" t="n">
        <v>8</v>
      </c>
      <c r="N28" s="24" t="n">
        <f aca="false">SUM(K28:M28)</f>
        <v>39</v>
      </c>
      <c r="O28" s="24" t="n">
        <v>4</v>
      </c>
      <c r="P28" s="24" t="n">
        <v>15</v>
      </c>
      <c r="Q28" s="15" t="n">
        <f aca="false">SUM(O28:P28)</f>
        <v>19</v>
      </c>
      <c r="R28" s="45" t="n">
        <v>14</v>
      </c>
      <c r="S28" s="15" t="n">
        <f aca="false">SUM(F28,J28,N28,Q28,R28)</f>
        <v>126</v>
      </c>
      <c r="T28" s="15" t="str">
        <f aca="false">IF(F28&gt;17,IF(J28&gt;41,IF(N28&gt;35,IF(Q28&gt;41,IF(R28&gt;25,"Pass","Fail"),"Fail"),"Fail"),"Fail"),"Fail")</f>
        <v>Fail</v>
      </c>
      <c r="U28" s="22" t="str">
        <f aca="false">IF(S28&gt;116,"Ele.","Not Ele.")</f>
        <v>Ele.</v>
      </c>
      <c r="V28" s="26"/>
      <c r="W28" s="26"/>
      <c r="Y28" s="15" t="n">
        <v>1125</v>
      </c>
      <c r="Z28" s="43" t="s">
        <v>237</v>
      </c>
      <c r="AA28" s="43" t="s">
        <v>281</v>
      </c>
      <c r="AB28" s="16" t="s">
        <v>282</v>
      </c>
      <c r="AC28" s="15" t="n">
        <v>5</v>
      </c>
      <c r="AD28" s="24" t="n">
        <v>22</v>
      </c>
      <c r="AE28" s="24" t="n">
        <v>12</v>
      </c>
      <c r="AF28" s="24" t="n">
        <f aca="false">SUM(AD28:AE28)</f>
        <v>34</v>
      </c>
      <c r="AG28" s="24" t="n">
        <v>26</v>
      </c>
      <c r="AH28" s="24" t="n">
        <v>12</v>
      </c>
      <c r="AI28" s="24" t="n">
        <v>25</v>
      </c>
      <c r="AJ28" s="24" t="n">
        <f aca="false">SUM(AH28:AI28)</f>
        <v>37</v>
      </c>
      <c r="AK28" s="24" t="n">
        <v>21</v>
      </c>
      <c r="AL28" s="24" t="n">
        <v>21</v>
      </c>
      <c r="AM28" s="15" t="n">
        <f aca="false">SUM(AK28:AL28)</f>
        <v>42</v>
      </c>
      <c r="AN28" s="45" t="n">
        <v>5</v>
      </c>
    </row>
    <row r="29" customFormat="false" ht="15.95" hidden="false" customHeight="true" outlineLevel="0" collapsed="false">
      <c r="A29" s="15" t="n">
        <v>26</v>
      </c>
      <c r="B29" s="15" t="n">
        <v>1151</v>
      </c>
      <c r="C29" s="46" t="s">
        <v>283</v>
      </c>
      <c r="D29" s="46" t="s">
        <v>284</v>
      </c>
      <c r="E29" s="16" t="s">
        <v>285</v>
      </c>
      <c r="F29" s="15" t="n">
        <v>25</v>
      </c>
      <c r="G29" s="24" t="n">
        <v>12</v>
      </c>
      <c r="H29" s="24" t="n">
        <v>11</v>
      </c>
      <c r="I29" s="24" t="n">
        <v>9</v>
      </c>
      <c r="J29" s="24" t="n">
        <f aca="false">SUM(G29:I29)</f>
        <v>32</v>
      </c>
      <c r="K29" s="44" t="n">
        <v>5</v>
      </c>
      <c r="L29" s="24" t="n">
        <v>0</v>
      </c>
      <c r="M29" s="24" t="n">
        <v>7</v>
      </c>
      <c r="N29" s="24" t="n">
        <f aca="false">SUM(K29:M29)</f>
        <v>12</v>
      </c>
      <c r="O29" s="24" t="n">
        <v>6</v>
      </c>
      <c r="P29" s="24" t="n">
        <v>21</v>
      </c>
      <c r="Q29" s="15" t="n">
        <f aca="false">SUM(O29:P29)</f>
        <v>27</v>
      </c>
      <c r="R29" s="45" t="n">
        <v>12</v>
      </c>
      <c r="S29" s="15" t="n">
        <f aca="false">SUM(F29,J29,N29,Q29,R29)</f>
        <v>108</v>
      </c>
      <c r="T29" s="15" t="str">
        <f aca="false">IF(F29&gt;17,IF(J29&gt;41,IF(N29&gt;35,IF(Q29&gt;41,IF(R29&gt;25,"Pass","Fail"),"Fail"),"Fail"),"Fail"),"Fail")</f>
        <v>Fail</v>
      </c>
      <c r="U29" s="22" t="str">
        <f aca="false">IF(S29&gt;116,"Ele.","Not Ele.")</f>
        <v>Not Ele.</v>
      </c>
      <c r="V29" s="26"/>
      <c r="W29" s="26"/>
      <c r="Y29" s="15" t="n">
        <v>1151</v>
      </c>
      <c r="Z29" s="46" t="s">
        <v>283</v>
      </c>
      <c r="AA29" s="46" t="s">
        <v>284</v>
      </c>
      <c r="AB29" s="16" t="s">
        <v>285</v>
      </c>
      <c r="AC29" s="15" t="n">
        <v>4</v>
      </c>
      <c r="AD29" s="24" t="n">
        <v>13</v>
      </c>
      <c r="AE29" s="24" t="n">
        <v>0</v>
      </c>
      <c r="AF29" s="24" t="n">
        <f aca="false">SUM(AD29:AE29)</f>
        <v>13</v>
      </c>
      <c r="AG29" s="24" t="n">
        <v>9</v>
      </c>
      <c r="AH29" s="24" t="n">
        <v>3</v>
      </c>
      <c r="AI29" s="24" t="n">
        <v>8</v>
      </c>
      <c r="AJ29" s="24" t="n">
        <f aca="false">SUM(AH29:AI29)</f>
        <v>11</v>
      </c>
      <c r="AK29" s="24" t="n">
        <v>10</v>
      </c>
      <c r="AL29" s="24" t="n">
        <v>11</v>
      </c>
      <c r="AM29" s="15" t="n">
        <f aca="false">SUM(AK29:AL29)</f>
        <v>21</v>
      </c>
      <c r="AN29" s="45" t="n">
        <v>4</v>
      </c>
    </row>
    <row r="30" customFormat="false" ht="15.95" hidden="false" customHeight="true" outlineLevel="0" collapsed="false">
      <c r="A30" s="15" t="n">
        <v>27</v>
      </c>
      <c r="B30" s="15" t="n">
        <v>1152</v>
      </c>
      <c r="C30" s="46" t="s">
        <v>286</v>
      </c>
      <c r="D30" s="46" t="s">
        <v>287</v>
      </c>
      <c r="E30" s="16" t="s">
        <v>288</v>
      </c>
      <c r="F30" s="15" t="n">
        <v>30</v>
      </c>
      <c r="G30" s="24" t="n">
        <v>11</v>
      </c>
      <c r="H30" s="24" t="n">
        <v>14</v>
      </c>
      <c r="I30" s="24" t="n">
        <v>8</v>
      </c>
      <c r="J30" s="24" t="n">
        <f aca="false">SUM(G30:I30)</f>
        <v>33</v>
      </c>
      <c r="K30" s="44" t="n">
        <v>13</v>
      </c>
      <c r="L30" s="24" t="n">
        <v>3</v>
      </c>
      <c r="M30" s="24" t="n">
        <v>9</v>
      </c>
      <c r="N30" s="24" t="n">
        <f aca="false">SUM(K30:M30)</f>
        <v>25</v>
      </c>
      <c r="O30" s="24" t="n">
        <v>28</v>
      </c>
      <c r="P30" s="24" t="n">
        <v>29</v>
      </c>
      <c r="Q30" s="15" t="n">
        <f aca="false">SUM(O30:P30)</f>
        <v>57</v>
      </c>
      <c r="R30" s="45" t="n">
        <v>19</v>
      </c>
      <c r="S30" s="15" t="n">
        <f aca="false">SUM(F30,J30,N30,Q30,R30)</f>
        <v>164</v>
      </c>
      <c r="T30" s="15" t="str">
        <f aca="false">IF(F30&gt;17,IF(J30&gt;41,IF(N30&gt;35,IF(Q30&gt;41,IF(R30&gt;25,"Pass","Fail"),"Fail"),"Fail"),"Fail"),"Fail")</f>
        <v>Fail</v>
      </c>
      <c r="U30" s="22" t="str">
        <f aca="false">IF(S30&gt;116,"Ele.","Not Ele.")</f>
        <v>Ele.</v>
      </c>
      <c r="V30" s="26"/>
      <c r="W30" s="26"/>
      <c r="Y30" s="15" t="n">
        <v>1152</v>
      </c>
      <c r="Z30" s="46" t="s">
        <v>286</v>
      </c>
      <c r="AA30" s="46" t="s">
        <v>287</v>
      </c>
      <c r="AB30" s="16" t="s">
        <v>288</v>
      </c>
      <c r="AC30" s="15" t="n">
        <v>3</v>
      </c>
      <c r="AD30" s="24" t="n">
        <v>17</v>
      </c>
      <c r="AE30" s="24" t="n">
        <v>0</v>
      </c>
      <c r="AF30" s="24" t="n">
        <f aca="false">SUM(AD30:AE30)</f>
        <v>17</v>
      </c>
      <c r="AG30" s="24" t="n">
        <v>11</v>
      </c>
      <c r="AH30" s="24" t="n">
        <v>8</v>
      </c>
      <c r="AI30" s="24" t="n">
        <v>7</v>
      </c>
      <c r="AJ30" s="24" t="n">
        <f aca="false">SUM(AH30:AI30)</f>
        <v>15</v>
      </c>
      <c r="AK30" s="24" t="n">
        <v>18</v>
      </c>
      <c r="AL30" s="24" t="n">
        <v>11</v>
      </c>
      <c r="AM30" s="15" t="n">
        <f aca="false">SUM(AK30:AL30)</f>
        <v>29</v>
      </c>
      <c r="AN30" s="45" t="n">
        <v>3</v>
      </c>
    </row>
    <row r="31" customFormat="false" ht="15.95" hidden="false" customHeight="true" outlineLevel="0" collapsed="false">
      <c r="A31" s="11"/>
      <c r="B31" s="15" t="n">
        <v>1153</v>
      </c>
      <c r="C31" s="46"/>
      <c r="D31" s="46"/>
      <c r="E31" s="16"/>
      <c r="F31" s="15" t="n">
        <v>39</v>
      </c>
      <c r="G31" s="24" t="n">
        <v>9</v>
      </c>
      <c r="H31" s="24" t="n">
        <v>13</v>
      </c>
      <c r="I31" s="24" t="n">
        <v>3</v>
      </c>
      <c r="J31" s="24" t="n">
        <f aca="false">SUM(G31:I31)</f>
        <v>25</v>
      </c>
      <c r="K31" s="51" t="n">
        <v>16</v>
      </c>
      <c r="L31" s="25" t="n">
        <v>11</v>
      </c>
      <c r="M31" s="24" t="n">
        <v>10</v>
      </c>
      <c r="N31" s="24" t="n">
        <f aca="false">SUM(K31:M31)</f>
        <v>37</v>
      </c>
      <c r="O31" s="24" t="n">
        <v>11</v>
      </c>
      <c r="P31" s="24" t="n">
        <v>13</v>
      </c>
      <c r="Q31" s="15" t="n">
        <f aca="false">SUM(O31:P31)</f>
        <v>24</v>
      </c>
      <c r="R31" s="45" t="n">
        <v>18</v>
      </c>
      <c r="S31" s="15" t="n">
        <f aca="false">SUM(F31,J31,N31,Q31,R31)</f>
        <v>143</v>
      </c>
      <c r="T31" s="15" t="str">
        <f aca="false">IF(F31&gt;17,IF(J31&gt;41,IF(N31&gt;35,IF(Q31&gt;41,IF(R31&gt;25,"Pass","Fail"),"Fail"),"Fail"),"Fail"),"Fail")</f>
        <v>Fail</v>
      </c>
      <c r="U31" s="22" t="str">
        <f aca="false">IF(S31&gt;116,"Ele.","Not Ele.")</f>
        <v>Ele.</v>
      </c>
      <c r="V31" s="26"/>
      <c r="W31" s="26"/>
      <c r="Y31" s="15" t="n">
        <v>1153</v>
      </c>
      <c r="Z31" s="16"/>
      <c r="AA31" s="16"/>
      <c r="AB31" s="16"/>
      <c r="AC31" s="15" t="n">
        <v>12</v>
      </c>
      <c r="AD31" s="16"/>
      <c r="AE31" s="15"/>
      <c r="AF31" s="15"/>
      <c r="AG31" s="25" t="n">
        <v>11</v>
      </c>
      <c r="AH31" s="25" t="n">
        <v>5</v>
      </c>
      <c r="AI31" s="24" t="n">
        <v>7</v>
      </c>
      <c r="AJ31" s="24" t="n">
        <f aca="false">SUM(AH31:AI31)</f>
        <v>12</v>
      </c>
      <c r="AK31" s="24" t="n">
        <v>14</v>
      </c>
      <c r="AL31" s="24" t="n">
        <v>10</v>
      </c>
      <c r="AM31" s="15" t="n">
        <f aca="false">SUM(AK31:AL31)</f>
        <v>24</v>
      </c>
      <c r="AN31" s="45" t="n">
        <v>12</v>
      </c>
    </row>
    <row r="32" customFormat="false" ht="18" hidden="false" customHeight="true" outlineLevel="0" collapsed="false">
      <c r="B32" s="52" t="s">
        <v>197</v>
      </c>
      <c r="C32" s="52"/>
      <c r="D32" s="36" t="s">
        <v>197</v>
      </c>
      <c r="E32" s="4"/>
      <c r="F32" s="53" t="n">
        <f aca="false">MAX(F4:F31)</f>
        <v>43</v>
      </c>
      <c r="G32" s="54" t="n">
        <f aca="false">MAX(J4:J31)</f>
        <v>94</v>
      </c>
      <c r="H32" s="54"/>
      <c r="I32" s="54"/>
      <c r="J32" s="1"/>
      <c r="K32" s="54" t="n">
        <f aca="false">MAX(N4:N31)</f>
        <v>73</v>
      </c>
      <c r="L32" s="54"/>
      <c r="M32" s="54"/>
      <c r="N32" s="1"/>
      <c r="O32" s="54" t="n">
        <f aca="false">MAX(Q4:Q31)</f>
        <v>105</v>
      </c>
      <c r="P32" s="54"/>
      <c r="Q32" s="1"/>
      <c r="R32" s="54" t="n">
        <f aca="false">MAX(R4:R30)</f>
        <v>42</v>
      </c>
      <c r="S32" s="54"/>
    </row>
    <row r="33" customFormat="false" ht="18" hidden="false" customHeight="true" outlineLevel="0" collapsed="false">
      <c r="B33" s="2" t="s">
        <v>198</v>
      </c>
      <c r="C33" s="2"/>
      <c r="D33" s="36" t="s">
        <v>198</v>
      </c>
      <c r="E33" s="4"/>
      <c r="F33" s="55" t="n">
        <f aca="false">MAX(F4:F13,F15:F31)</f>
        <v>42</v>
      </c>
      <c r="G33" s="56" t="n">
        <f aca="false">MAX(J4:J10,J12:J31)</f>
        <v>87</v>
      </c>
      <c r="H33" s="56"/>
      <c r="I33" s="56"/>
      <c r="J33" s="1"/>
      <c r="K33" s="56" t="n">
        <v>42</v>
      </c>
      <c r="L33" s="56"/>
      <c r="M33" s="56"/>
      <c r="N33" s="1"/>
      <c r="O33" s="56" t="n">
        <f aca="false">MAX(Q4:Q21,Q23:Q31)</f>
        <v>92</v>
      </c>
      <c r="P33" s="56"/>
      <c r="Q33" s="1"/>
      <c r="R33" s="55" t="n">
        <f aca="false">MAX(R4:R13,R15:R31)</f>
        <v>41</v>
      </c>
      <c r="S33" s="57"/>
    </row>
    <row r="34" customFormat="false" ht="18" hidden="false" customHeight="true" outlineLevel="0" collapsed="false">
      <c r="D34" s="36"/>
      <c r="E34" s="4"/>
      <c r="F34" s="5"/>
      <c r="G34" s="4"/>
      <c r="S34" s="32"/>
    </row>
    <row r="35" customFormat="false" ht="18" hidden="false" customHeight="true" outlineLevel="0" collapsed="false">
      <c r="E35" s="4"/>
      <c r="F35" s="5"/>
      <c r="G35" s="4"/>
    </row>
    <row r="36" customFormat="false" ht="18" hidden="false" customHeight="true" outlineLevel="0" collapsed="false">
      <c r="E36" s="4"/>
      <c r="F36" s="5"/>
      <c r="G36" s="4"/>
    </row>
    <row r="37" customFormat="false" ht="18" hidden="false" customHeight="true" outlineLevel="0" collapsed="false">
      <c r="E37" s="4"/>
      <c r="F37" s="5"/>
      <c r="G37" s="4"/>
    </row>
    <row r="38" customFormat="false" ht="18" hidden="false" customHeight="true" outlineLevel="0" collapsed="false">
      <c r="E38" s="4"/>
      <c r="F38" s="5"/>
      <c r="G38" s="4"/>
    </row>
    <row r="39" customFormat="false" ht="18" hidden="false" customHeight="true" outlineLevel="0" collapsed="false">
      <c r="E39" s="4"/>
      <c r="F39" s="5"/>
      <c r="G39" s="4"/>
    </row>
    <row r="40" customFormat="false" ht="18" hidden="false" customHeight="true" outlineLevel="0" collapsed="false">
      <c r="E40" s="4"/>
      <c r="F40" s="5"/>
      <c r="G40" s="4"/>
    </row>
    <row r="41" customFormat="false" ht="18" hidden="false" customHeight="true" outlineLevel="0" collapsed="false">
      <c r="E41" s="4"/>
      <c r="F41" s="5"/>
      <c r="G41" s="4"/>
    </row>
    <row r="42" customFormat="false" ht="18" hidden="false" customHeight="true" outlineLevel="0" collapsed="false">
      <c r="E42" s="4"/>
      <c r="F42" s="5"/>
      <c r="G42" s="4"/>
    </row>
    <row r="43" customFormat="false" ht="18" hidden="false" customHeight="true" outlineLevel="0" collapsed="false">
      <c r="E43" s="4"/>
      <c r="F43" s="5"/>
      <c r="G43" s="4"/>
    </row>
    <row r="44" customFormat="false" ht="18" hidden="false" customHeight="true" outlineLevel="0" collapsed="false">
      <c r="E44" s="4"/>
      <c r="F44" s="5"/>
      <c r="G44" s="4"/>
    </row>
    <row r="45" customFormat="false" ht="18" hidden="false" customHeight="true" outlineLevel="0" collapsed="false">
      <c r="E45" s="4"/>
      <c r="F45" s="5"/>
      <c r="G45" s="4"/>
    </row>
    <row r="46" customFormat="false" ht="18" hidden="false" customHeight="true" outlineLevel="0" collapsed="false">
      <c r="E46" s="4"/>
      <c r="F46" s="5"/>
      <c r="G46" s="4"/>
    </row>
    <row r="47" customFormat="false" ht="18" hidden="false" customHeight="true" outlineLevel="0" collapsed="false">
      <c r="E47" s="4"/>
      <c r="F47" s="5"/>
      <c r="G47" s="4"/>
    </row>
    <row r="48" customFormat="false" ht="18" hidden="false" customHeight="true" outlineLevel="0" collapsed="false">
      <c r="E48" s="4"/>
      <c r="F48" s="5"/>
      <c r="G48" s="4"/>
    </row>
    <row r="49" customFormat="false" ht="18" hidden="false" customHeight="true" outlineLevel="0" collapsed="false">
      <c r="E49" s="4"/>
      <c r="F49" s="5"/>
      <c r="G49" s="4"/>
    </row>
    <row r="50" customFormat="false" ht="18" hidden="false" customHeight="true" outlineLevel="0" collapsed="false">
      <c r="E50" s="4"/>
      <c r="F50" s="5"/>
      <c r="G50" s="4"/>
    </row>
    <row r="51" customFormat="false" ht="18" hidden="false" customHeight="true" outlineLevel="0" collapsed="false">
      <c r="E51" s="4"/>
      <c r="F51" s="5"/>
      <c r="G51" s="4"/>
    </row>
    <row r="52" customFormat="false" ht="18" hidden="false" customHeight="true" outlineLevel="0" collapsed="false">
      <c r="E52" s="4"/>
      <c r="F52" s="5"/>
      <c r="G52" s="4"/>
    </row>
    <row r="53" customFormat="false" ht="18" hidden="false" customHeight="true" outlineLevel="0" collapsed="false">
      <c r="E53" s="4"/>
      <c r="F53" s="5"/>
      <c r="G53" s="4"/>
    </row>
    <row r="54" customFormat="false" ht="18" hidden="false" customHeight="true" outlineLevel="0" collapsed="false">
      <c r="E54" s="4"/>
      <c r="F54" s="5"/>
      <c r="G54" s="4"/>
    </row>
    <row r="55" customFormat="false" ht="18" hidden="false" customHeight="true" outlineLevel="0" collapsed="false">
      <c r="E55" s="4"/>
      <c r="F55" s="5"/>
      <c r="G55" s="4"/>
    </row>
    <row r="56" customFormat="false" ht="18" hidden="false" customHeight="true" outlineLevel="0" collapsed="false">
      <c r="E56" s="4"/>
      <c r="F56" s="5"/>
      <c r="G56" s="4"/>
    </row>
    <row r="57" customFormat="false" ht="18" hidden="false" customHeight="true" outlineLevel="0" collapsed="false">
      <c r="E57" s="4"/>
      <c r="F57" s="5"/>
      <c r="G57" s="4"/>
    </row>
    <row r="58" customFormat="false" ht="18" hidden="false" customHeight="true" outlineLevel="0" collapsed="false">
      <c r="E58" s="4"/>
      <c r="F58" s="5"/>
      <c r="G58" s="4"/>
    </row>
    <row r="59" customFormat="false" ht="18" hidden="false" customHeight="true" outlineLevel="0" collapsed="false">
      <c r="E59" s="4"/>
      <c r="F59" s="5"/>
      <c r="G59" s="4"/>
    </row>
    <row r="60" customFormat="false" ht="18" hidden="false" customHeight="true" outlineLevel="0" collapsed="false">
      <c r="E60" s="4"/>
      <c r="F60" s="5"/>
      <c r="G60" s="4"/>
    </row>
    <row r="61" customFormat="false" ht="18" hidden="false" customHeight="true" outlineLevel="0" collapsed="false">
      <c r="E61" s="4"/>
      <c r="F61" s="5"/>
      <c r="G61" s="4"/>
    </row>
    <row r="62" customFormat="false" ht="18" hidden="false" customHeight="true" outlineLevel="0" collapsed="false">
      <c r="E62" s="4"/>
      <c r="F62" s="5"/>
      <c r="G62" s="4"/>
    </row>
    <row r="63" customFormat="false" ht="18" hidden="false" customHeight="true" outlineLevel="0" collapsed="false">
      <c r="E63" s="4"/>
      <c r="F63" s="5"/>
      <c r="G63" s="4"/>
    </row>
    <row r="64" customFormat="false" ht="18" hidden="false" customHeight="true" outlineLevel="0" collapsed="false">
      <c r="E64" s="4"/>
      <c r="F64" s="5"/>
      <c r="G64" s="4"/>
    </row>
    <row r="65" customFormat="false" ht="18" hidden="false" customHeight="true" outlineLevel="0" collapsed="false">
      <c r="E65" s="4"/>
      <c r="F65" s="5"/>
      <c r="G65" s="4"/>
    </row>
    <row r="66" customFormat="false" ht="18" hidden="false" customHeight="true" outlineLevel="0" collapsed="false">
      <c r="E66" s="4"/>
      <c r="F66" s="5"/>
      <c r="G66" s="4"/>
    </row>
    <row r="67" customFormat="false" ht="18" hidden="false" customHeight="true" outlineLevel="0" collapsed="false">
      <c r="E67" s="4"/>
      <c r="F67" s="5"/>
      <c r="G67" s="4"/>
    </row>
    <row r="68" customFormat="false" ht="18" hidden="false" customHeight="true" outlineLevel="0" collapsed="false">
      <c r="E68" s="4"/>
      <c r="F68" s="5"/>
      <c r="G68" s="4"/>
    </row>
    <row r="69" customFormat="false" ht="18" hidden="false" customHeight="true" outlineLevel="0" collapsed="false">
      <c r="E69" s="4"/>
      <c r="F69" s="5"/>
      <c r="G69" s="4"/>
    </row>
    <row r="70" customFormat="false" ht="18" hidden="false" customHeight="true" outlineLevel="0" collapsed="false">
      <c r="E70" s="4"/>
      <c r="F70" s="5"/>
      <c r="G70" s="4"/>
    </row>
    <row r="71" customFormat="false" ht="18" hidden="false" customHeight="true" outlineLevel="0" collapsed="false">
      <c r="E71" s="4"/>
      <c r="F71" s="5"/>
      <c r="G71" s="4"/>
    </row>
  </sheetData>
  <mergeCells count="12">
    <mergeCell ref="B1:I1"/>
    <mergeCell ref="Y1:AE1"/>
    <mergeCell ref="B2:I2"/>
    <mergeCell ref="Y2:AE2"/>
    <mergeCell ref="B32:C32"/>
    <mergeCell ref="G32:I32"/>
    <mergeCell ref="K32:M32"/>
    <mergeCell ref="O32:P32"/>
    <mergeCell ref="B33:C33"/>
    <mergeCell ref="G33:I33"/>
    <mergeCell ref="K33:M33"/>
    <mergeCell ref="O33:P33"/>
  </mergeCells>
  <printOptions headings="false" gridLines="false" gridLinesSet="true" horizontalCentered="false" verticalCentered="false"/>
  <pageMargins left="0.6" right="0" top="0.520138888888889" bottom="0.4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8" activeCellId="0" sqref="F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13"/>
    <col collapsed="false" customWidth="true" hidden="false" outlineLevel="0" max="3" min="3" style="3" width="14.56"/>
    <col collapsed="false" customWidth="true" hidden="false" outlineLevel="0" max="4" min="4" style="3" width="26.13"/>
    <col collapsed="false" customWidth="true" hidden="false" outlineLevel="0" max="5" min="5" style="1" width="10.13"/>
    <col collapsed="false" customWidth="true" hidden="false" outlineLevel="0" max="6" min="6" style="3" width="33.85"/>
    <col collapsed="false" customWidth="true" hidden="false" outlineLevel="0" max="7" min="7" style="1" width="6.28"/>
    <col collapsed="false" customWidth="false" hidden="false" outlineLevel="0" max="257" min="8" style="3" width="9.14"/>
  </cols>
  <sheetData>
    <row r="1" customFormat="false" ht="18" hidden="false" customHeight="true" outlineLevel="0" collapsed="false">
      <c r="A1" s="7" t="s">
        <v>289</v>
      </c>
    </row>
    <row r="3" customFormat="false" ht="21.95" hidden="false" customHeight="true" outlineLevel="0" collapsed="false">
      <c r="A3" s="15" t="s">
        <v>290</v>
      </c>
      <c r="B3" s="15" t="s">
        <v>4</v>
      </c>
      <c r="C3" s="23" t="s">
        <v>5</v>
      </c>
      <c r="D3" s="23" t="s">
        <v>6</v>
      </c>
      <c r="E3" s="22" t="s">
        <v>7</v>
      </c>
      <c r="F3" s="23" t="s">
        <v>8</v>
      </c>
      <c r="G3" s="22" t="s">
        <v>9</v>
      </c>
    </row>
    <row r="4" customFormat="false" ht="21.95" hidden="false" customHeight="true" outlineLevel="0" collapsed="false">
      <c r="A4" s="22" t="n">
        <v>1</v>
      </c>
      <c r="B4" s="22" t="n">
        <v>1201</v>
      </c>
      <c r="C4" s="58" t="s">
        <v>291</v>
      </c>
      <c r="D4" s="59" t="s">
        <v>292</v>
      </c>
      <c r="E4" s="15" t="s">
        <v>293</v>
      </c>
      <c r="F4" s="16" t="s">
        <v>294</v>
      </c>
      <c r="G4" s="15" t="s">
        <v>64</v>
      </c>
      <c r="H4" s="4"/>
      <c r="I4" s="4"/>
    </row>
    <row r="5" customFormat="false" ht="21.95" hidden="false" customHeight="true" outlineLevel="0" collapsed="false">
      <c r="A5" s="22" t="n">
        <v>2</v>
      </c>
      <c r="B5" s="22" t="n">
        <v>1202</v>
      </c>
      <c r="C5" s="60" t="s">
        <v>295</v>
      </c>
      <c r="D5" s="43" t="s">
        <v>296</v>
      </c>
      <c r="E5" s="15" t="s">
        <v>297</v>
      </c>
      <c r="F5" s="16" t="s">
        <v>298</v>
      </c>
      <c r="G5" s="15" t="s">
        <v>64</v>
      </c>
      <c r="H5" s="4"/>
      <c r="I5" s="4"/>
    </row>
    <row r="6" customFormat="false" ht="21.95" hidden="false" customHeight="true" outlineLevel="0" collapsed="false">
      <c r="A6" s="22" t="n">
        <v>3</v>
      </c>
      <c r="B6" s="22" t="n">
        <v>1203</v>
      </c>
      <c r="C6" s="58" t="s">
        <v>299</v>
      </c>
      <c r="D6" s="59" t="s">
        <v>300</v>
      </c>
      <c r="E6" s="15" t="s">
        <v>301</v>
      </c>
      <c r="F6" s="16" t="s">
        <v>302</v>
      </c>
      <c r="G6" s="15" t="s">
        <v>64</v>
      </c>
      <c r="H6" s="4"/>
      <c r="I6" s="4"/>
    </row>
    <row r="7" customFormat="false" ht="21.95" hidden="false" customHeight="true" outlineLevel="0" collapsed="false">
      <c r="A7" s="22" t="n">
        <v>4</v>
      </c>
      <c r="B7" s="22" t="n">
        <v>1204</v>
      </c>
      <c r="C7" s="61" t="s">
        <v>229</v>
      </c>
      <c r="D7" s="46" t="s">
        <v>303</v>
      </c>
      <c r="E7" s="15" t="s">
        <v>304</v>
      </c>
      <c r="F7" s="16" t="s">
        <v>305</v>
      </c>
      <c r="G7" s="15" t="s">
        <v>40</v>
      </c>
      <c r="H7" s="4"/>
      <c r="I7" s="4"/>
    </row>
    <row r="8" customFormat="false" ht="21.95" hidden="false" customHeight="true" outlineLevel="0" collapsed="false">
      <c r="A8" s="22" t="n">
        <v>5</v>
      </c>
      <c r="B8" s="22" t="n">
        <v>1205</v>
      </c>
      <c r="C8" s="61" t="s">
        <v>306</v>
      </c>
      <c r="D8" s="46" t="s">
        <v>307</v>
      </c>
      <c r="E8" s="15" t="s">
        <v>308</v>
      </c>
      <c r="F8" s="16" t="s">
        <v>309</v>
      </c>
      <c r="G8" s="15" t="s">
        <v>40</v>
      </c>
      <c r="H8" s="4"/>
      <c r="I8" s="4"/>
    </row>
    <row r="9" customFormat="false" ht="21.95" hidden="false" customHeight="true" outlineLevel="0" collapsed="false">
      <c r="A9" s="22" t="n">
        <v>6</v>
      </c>
      <c r="B9" s="22" t="n">
        <v>1206</v>
      </c>
      <c r="C9" s="61" t="s">
        <v>133</v>
      </c>
      <c r="D9" s="46" t="s">
        <v>310</v>
      </c>
      <c r="E9" s="15" t="s">
        <v>311</v>
      </c>
      <c r="F9" s="16" t="s">
        <v>312</v>
      </c>
      <c r="G9" s="15" t="s">
        <v>40</v>
      </c>
      <c r="H9" s="4"/>
      <c r="I9" s="4"/>
    </row>
    <row r="10" customFormat="false" ht="21.95" hidden="false" customHeight="true" outlineLevel="0" collapsed="false">
      <c r="A10" s="22" t="n">
        <v>7</v>
      </c>
      <c r="B10" s="22" t="n">
        <v>1207</v>
      </c>
      <c r="C10" s="61" t="s">
        <v>41</v>
      </c>
      <c r="D10" s="46" t="s">
        <v>313</v>
      </c>
      <c r="E10" s="15" t="s">
        <v>314</v>
      </c>
      <c r="F10" s="16" t="s">
        <v>315</v>
      </c>
      <c r="G10" s="15" t="s">
        <v>64</v>
      </c>
      <c r="H10" s="4"/>
      <c r="I10" s="4"/>
    </row>
    <row r="11" customFormat="false" ht="18" hidden="false" customHeight="true" outlineLevel="0" collapsed="false">
      <c r="E11" s="5"/>
      <c r="F11" s="4"/>
      <c r="G11" s="5"/>
      <c r="H11" s="4"/>
      <c r="I11" s="4"/>
    </row>
    <row r="12" customFormat="false" ht="18" hidden="false" customHeight="true" outlineLevel="0" collapsed="false">
      <c r="E12" s="5"/>
      <c r="F12" s="4"/>
      <c r="G12" s="5"/>
      <c r="H12" s="4"/>
      <c r="I12" s="4"/>
    </row>
    <row r="13" customFormat="false" ht="18" hidden="false" customHeight="true" outlineLevel="0" collapsed="false">
      <c r="E13" s="5"/>
      <c r="F13" s="4"/>
      <c r="G13" s="5"/>
      <c r="H13" s="4"/>
      <c r="I13" s="4"/>
    </row>
    <row r="14" customFormat="false" ht="18" hidden="false" customHeight="true" outlineLevel="0" collapsed="false">
      <c r="E14" s="5"/>
      <c r="F14" s="4"/>
      <c r="G14" s="5"/>
      <c r="H14" s="4"/>
      <c r="I14" s="4"/>
    </row>
    <row r="15" customFormat="false" ht="18" hidden="false" customHeight="true" outlineLevel="0" collapsed="false">
      <c r="E15" s="5"/>
      <c r="F15" s="4"/>
      <c r="G15" s="5"/>
      <c r="H15" s="4"/>
      <c r="I15" s="4"/>
    </row>
    <row r="16" customFormat="false" ht="18" hidden="false" customHeight="true" outlineLevel="0" collapsed="false">
      <c r="E16" s="5"/>
      <c r="F16" s="4"/>
      <c r="G16" s="5"/>
      <c r="H16" s="4"/>
      <c r="I16" s="4"/>
    </row>
    <row r="17" customFormat="false" ht="18" hidden="false" customHeight="true" outlineLevel="0" collapsed="false">
      <c r="E17" s="5"/>
      <c r="F17" s="4"/>
      <c r="G17" s="5"/>
      <c r="H17" s="4"/>
      <c r="I17" s="4"/>
    </row>
    <row r="18" customFormat="false" ht="18" hidden="false" customHeight="true" outlineLevel="0" collapsed="false">
      <c r="E18" s="5"/>
      <c r="F18" s="4"/>
      <c r="G18" s="5"/>
      <c r="H18" s="4"/>
      <c r="I18" s="4"/>
    </row>
    <row r="19" customFormat="false" ht="18" hidden="false" customHeight="true" outlineLevel="0" collapsed="false">
      <c r="E19" s="5"/>
      <c r="F19" s="4"/>
      <c r="G19" s="5"/>
      <c r="H19" s="4"/>
      <c r="I19" s="4"/>
    </row>
    <row r="20" customFormat="false" ht="18" hidden="false" customHeight="true" outlineLevel="0" collapsed="false">
      <c r="E20" s="5"/>
      <c r="F20" s="4"/>
      <c r="G20" s="5"/>
      <c r="H20" s="4"/>
      <c r="I20" s="4"/>
    </row>
    <row r="21" customFormat="false" ht="18" hidden="false" customHeight="true" outlineLevel="0" collapsed="false">
      <c r="E21" s="5"/>
      <c r="F21" s="4"/>
      <c r="G21" s="5"/>
      <c r="H21" s="4"/>
      <c r="I21" s="4"/>
    </row>
    <row r="22" customFormat="false" ht="18" hidden="false" customHeight="true" outlineLevel="0" collapsed="false">
      <c r="E22" s="5"/>
      <c r="F22" s="4"/>
      <c r="G22" s="5"/>
      <c r="H22" s="4"/>
      <c r="I22" s="4"/>
    </row>
    <row r="23" customFormat="false" ht="18" hidden="false" customHeight="true" outlineLevel="0" collapsed="false">
      <c r="E23" s="5"/>
      <c r="F23" s="4"/>
      <c r="G23" s="5"/>
      <c r="H23" s="4"/>
      <c r="I23" s="4"/>
    </row>
    <row r="24" customFormat="false" ht="18" hidden="false" customHeight="true" outlineLevel="0" collapsed="false">
      <c r="E24" s="5"/>
      <c r="F24" s="4"/>
      <c r="G24" s="5"/>
      <c r="H24" s="4"/>
      <c r="I24" s="4"/>
    </row>
    <row r="25" customFormat="false" ht="18" hidden="false" customHeight="true" outlineLevel="0" collapsed="false">
      <c r="E25" s="5"/>
      <c r="F25" s="4"/>
      <c r="G25" s="5"/>
      <c r="H25" s="4"/>
      <c r="I25" s="4"/>
    </row>
    <row r="26" customFormat="false" ht="18" hidden="false" customHeight="true" outlineLevel="0" collapsed="false">
      <c r="E26" s="5"/>
      <c r="F26" s="4"/>
      <c r="G26" s="5"/>
      <c r="H26" s="4"/>
      <c r="I26" s="4"/>
    </row>
    <row r="27" customFormat="false" ht="18" hidden="false" customHeight="true" outlineLevel="0" collapsed="false">
      <c r="E27" s="5"/>
      <c r="F27" s="4"/>
      <c r="G27" s="5"/>
      <c r="H27" s="4"/>
      <c r="I27" s="4"/>
    </row>
    <row r="28" customFormat="false" ht="18" hidden="false" customHeight="true" outlineLevel="0" collapsed="false">
      <c r="E28" s="5"/>
      <c r="F28" s="4"/>
      <c r="G28" s="5"/>
      <c r="H28" s="4"/>
      <c r="I28" s="4"/>
    </row>
    <row r="29" customFormat="false" ht="18" hidden="false" customHeight="true" outlineLevel="0" collapsed="false">
      <c r="E29" s="5"/>
      <c r="F29" s="4"/>
      <c r="G29" s="5"/>
      <c r="H29" s="4"/>
      <c r="I29" s="4"/>
    </row>
    <row r="30" customFormat="false" ht="18" hidden="false" customHeight="true" outlineLevel="0" collapsed="false">
      <c r="E30" s="5"/>
      <c r="F30" s="4"/>
      <c r="G30" s="5"/>
      <c r="H30" s="4"/>
      <c r="I30" s="4"/>
    </row>
    <row r="31" customFormat="false" ht="18" hidden="false" customHeight="true" outlineLevel="0" collapsed="false">
      <c r="E31" s="5"/>
      <c r="F31" s="4"/>
      <c r="G31" s="5"/>
      <c r="H31" s="4"/>
      <c r="I31" s="4"/>
    </row>
    <row r="32" customFormat="false" ht="18" hidden="false" customHeight="true" outlineLevel="0" collapsed="false">
      <c r="E32" s="5"/>
      <c r="F32" s="4"/>
      <c r="G32" s="5"/>
      <c r="H32" s="4"/>
      <c r="I32" s="4"/>
    </row>
    <row r="33" customFormat="false" ht="18" hidden="false" customHeight="true" outlineLevel="0" collapsed="false">
      <c r="E33" s="5"/>
      <c r="F33" s="4"/>
      <c r="G33" s="5"/>
      <c r="H33" s="4"/>
      <c r="I33" s="4"/>
    </row>
    <row r="34" customFormat="false" ht="18" hidden="false" customHeight="true" outlineLevel="0" collapsed="false">
      <c r="E34" s="5"/>
      <c r="F34" s="4"/>
      <c r="G34" s="5"/>
      <c r="H34" s="4"/>
      <c r="I34" s="4"/>
    </row>
    <row r="35" customFormat="false" ht="18" hidden="false" customHeight="true" outlineLevel="0" collapsed="false">
      <c r="E35" s="5"/>
      <c r="F35" s="4"/>
      <c r="G35" s="5"/>
      <c r="H35" s="4"/>
      <c r="I35" s="4"/>
    </row>
    <row r="36" customFormat="false" ht="18" hidden="false" customHeight="true" outlineLevel="0" collapsed="false">
      <c r="E36" s="5"/>
      <c r="F36" s="4"/>
      <c r="G36" s="5"/>
      <c r="H36" s="4"/>
      <c r="I36" s="4"/>
    </row>
    <row r="37" customFormat="false" ht="18" hidden="false" customHeight="true" outlineLevel="0" collapsed="false">
      <c r="E37" s="5"/>
      <c r="F37" s="4"/>
      <c r="G37" s="5"/>
      <c r="H37" s="4"/>
      <c r="I37" s="4"/>
    </row>
    <row r="38" customFormat="false" ht="18" hidden="false" customHeight="true" outlineLevel="0" collapsed="false">
      <c r="E38" s="5"/>
      <c r="F38" s="4"/>
      <c r="G38" s="5"/>
      <c r="H38" s="4"/>
      <c r="I38" s="4"/>
    </row>
    <row r="39" customFormat="false" ht="18" hidden="false" customHeight="true" outlineLevel="0" collapsed="false">
      <c r="E39" s="5"/>
      <c r="F39" s="4"/>
      <c r="G39" s="5"/>
      <c r="H39" s="4"/>
      <c r="I39" s="4"/>
    </row>
    <row r="40" customFormat="false" ht="18" hidden="false" customHeight="true" outlineLevel="0" collapsed="false">
      <c r="E40" s="5"/>
      <c r="F40" s="4"/>
      <c r="G40" s="5"/>
      <c r="H40" s="4"/>
      <c r="I40" s="4"/>
    </row>
    <row r="41" customFormat="false" ht="18" hidden="false" customHeight="true" outlineLevel="0" collapsed="false">
      <c r="E41" s="5"/>
      <c r="F41" s="4"/>
      <c r="G41" s="5"/>
      <c r="H41" s="4"/>
      <c r="I41" s="4"/>
    </row>
    <row r="42" customFormat="false" ht="18" hidden="false" customHeight="true" outlineLevel="0" collapsed="false">
      <c r="E42" s="5"/>
      <c r="F42" s="4"/>
      <c r="G42" s="5"/>
      <c r="H42" s="4"/>
      <c r="I42" s="4"/>
    </row>
    <row r="43" customFormat="false" ht="18" hidden="false" customHeight="true" outlineLevel="0" collapsed="false">
      <c r="E43" s="5"/>
      <c r="F43" s="4"/>
      <c r="G43" s="5"/>
      <c r="H43" s="4"/>
      <c r="I43" s="4"/>
    </row>
    <row r="44" customFormat="false" ht="18" hidden="false" customHeight="true" outlineLevel="0" collapsed="false">
      <c r="E44" s="5"/>
      <c r="F44" s="4"/>
      <c r="G44" s="5"/>
      <c r="H44" s="4"/>
      <c r="I44" s="4"/>
    </row>
    <row r="45" customFormat="false" ht="18" hidden="false" customHeight="true" outlineLevel="0" collapsed="false">
      <c r="E45" s="5"/>
      <c r="F45" s="4"/>
      <c r="G45" s="5"/>
      <c r="H45" s="4"/>
      <c r="I45" s="4"/>
    </row>
    <row r="46" customFormat="false" ht="18" hidden="false" customHeight="true" outlineLevel="0" collapsed="false">
      <c r="E46" s="5"/>
      <c r="F46" s="4"/>
      <c r="G46" s="5"/>
      <c r="H46" s="4"/>
      <c r="I46" s="4"/>
    </row>
    <row r="47" customFormat="false" ht="18" hidden="false" customHeight="true" outlineLevel="0" collapsed="false">
      <c r="E47" s="5"/>
      <c r="F47" s="4"/>
      <c r="G47" s="5"/>
      <c r="H47" s="4"/>
      <c r="I47" s="4"/>
    </row>
    <row r="48" customFormat="false" ht="18" hidden="false" customHeight="true" outlineLevel="0" collapsed="false">
      <c r="E48" s="5"/>
      <c r="F48" s="4"/>
      <c r="G48" s="5"/>
      <c r="H48" s="4"/>
      <c r="I48" s="4"/>
    </row>
    <row r="49" customFormat="false" ht="18" hidden="false" customHeight="true" outlineLevel="0" collapsed="false">
      <c r="E49" s="5"/>
      <c r="F49" s="4"/>
      <c r="G49" s="5"/>
      <c r="H49" s="4"/>
      <c r="I49" s="4"/>
    </row>
    <row r="50" customFormat="false" ht="18" hidden="false" customHeight="true" outlineLevel="0" collapsed="false">
      <c r="E50" s="5"/>
      <c r="F50" s="4"/>
      <c r="G50" s="5"/>
      <c r="H50" s="4"/>
      <c r="I50" s="4"/>
    </row>
    <row r="51" customFormat="false" ht="18" hidden="false" customHeight="true" outlineLevel="0" collapsed="false">
      <c r="E51" s="5"/>
      <c r="F51" s="4"/>
      <c r="G51" s="5"/>
      <c r="H51" s="4"/>
      <c r="I51" s="4"/>
    </row>
    <row r="52" customFormat="false" ht="18" hidden="false" customHeight="true" outlineLevel="0" collapsed="false">
      <c r="E52" s="5"/>
      <c r="F52" s="4"/>
      <c r="G52" s="5"/>
      <c r="H52" s="4"/>
      <c r="I52" s="4"/>
    </row>
    <row r="53" customFormat="false" ht="18" hidden="false" customHeight="true" outlineLevel="0" collapsed="false">
      <c r="E53" s="5"/>
      <c r="F53" s="4"/>
      <c r="G53" s="5"/>
      <c r="H53" s="4"/>
      <c r="I53" s="4"/>
    </row>
    <row r="54" customFormat="false" ht="18" hidden="false" customHeight="true" outlineLevel="0" collapsed="false">
      <c r="E54" s="5"/>
      <c r="F54" s="4"/>
      <c r="G54" s="5"/>
      <c r="H54" s="4"/>
      <c r="I54" s="4"/>
    </row>
    <row r="55" customFormat="false" ht="18" hidden="false" customHeight="true" outlineLevel="0" collapsed="false">
      <c r="E55" s="5"/>
      <c r="F55" s="4"/>
      <c r="G55" s="5"/>
      <c r="H55" s="4"/>
      <c r="I55" s="4"/>
    </row>
    <row r="56" customFormat="false" ht="18" hidden="false" customHeight="true" outlineLevel="0" collapsed="false">
      <c r="E56" s="5"/>
      <c r="F56" s="4"/>
      <c r="G56" s="5"/>
      <c r="H56" s="4"/>
      <c r="I56" s="4"/>
    </row>
    <row r="57" customFormat="false" ht="18" hidden="false" customHeight="true" outlineLevel="0" collapsed="false">
      <c r="E57" s="5"/>
      <c r="F57" s="4"/>
      <c r="G57" s="5"/>
      <c r="H57" s="4"/>
      <c r="I57" s="4"/>
    </row>
    <row r="58" customFormat="false" ht="18" hidden="false" customHeight="true" outlineLevel="0" collapsed="false">
      <c r="E58" s="5"/>
      <c r="F58" s="4"/>
      <c r="G58" s="5"/>
      <c r="H58" s="4"/>
      <c r="I58" s="4"/>
    </row>
    <row r="59" customFormat="false" ht="18" hidden="false" customHeight="true" outlineLevel="0" collapsed="false">
      <c r="E59" s="5"/>
      <c r="F59" s="4"/>
      <c r="G59" s="5"/>
      <c r="H59" s="4"/>
      <c r="I59" s="4"/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ELL</cp:lastModifiedBy>
  <cp:lastPrinted>2013-05-10T06:42:56Z</cp:lastPrinted>
  <dcterms:modified xsi:type="dcterms:W3CDTF">2013-05-10T06:45:42Z</dcterms:modified>
  <cp:revision>0</cp:revision>
  <dc:subject/>
  <dc:title/>
</cp:coreProperties>
</file>