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-I" sheetId="1" state="visible" r:id="rId2"/>
    <sheet name="CA-II" sheetId="2" state="visible" r:id="rId3"/>
    <sheet name="CA-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2">
  <si>
    <t xml:space="preserve">A.S.B.A.S.J.S.M. College, Bela (Ropar)</t>
  </si>
  <si>
    <t xml:space="preserve">B.Sc. (CA) - Semester II Result of MST April 2013</t>
  </si>
  <si>
    <t xml:space="preserve">B.Sc. (CA) - Semester II Lecture Statement</t>
  </si>
  <si>
    <t xml:space="preserve">Sr. No.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Physics A 40</t>
  </si>
  <si>
    <t xml:space="preserve">Physics B 40</t>
  </si>
  <si>
    <t xml:space="preserve">Physics C 40</t>
  </si>
  <si>
    <t xml:space="preserve">Total      120</t>
  </si>
  <si>
    <t xml:space="preserve">Computer 80</t>
  </si>
  <si>
    <t xml:space="preserve">Maths. A 60</t>
  </si>
  <si>
    <t xml:space="preserve">Maths. B 60</t>
  </si>
  <si>
    <t xml:space="preserve">Total     120</t>
  </si>
  <si>
    <t xml:space="preserve">Punjabi © 40</t>
  </si>
  <si>
    <t xml:space="preserve">Total      360</t>
  </si>
  <si>
    <t xml:space="preserve">Result</t>
  </si>
  <si>
    <t xml:space="preserve">Ele. / Not Ele.</t>
  </si>
  <si>
    <t xml:space="preserve">Physics            39</t>
  </si>
  <si>
    <t xml:space="preserve">Physics    30</t>
  </si>
  <si>
    <t xml:space="preserve">Total         69</t>
  </si>
  <si>
    <t xml:space="preserve">Computer 100</t>
  </si>
  <si>
    <t xml:space="preserve">Maths. A 35</t>
  </si>
  <si>
    <t xml:space="preserve">Maths. B 35</t>
  </si>
  <si>
    <t xml:space="preserve">Total             70</t>
  </si>
  <si>
    <t xml:space="preserve">Punjabi © 35</t>
  </si>
  <si>
    <t xml:space="preserve">Ruchika</t>
  </si>
  <si>
    <t xml:space="preserve">Ashok Kumar/ Santosh Kumari</t>
  </si>
  <si>
    <t xml:space="preserve">95926 63826</t>
  </si>
  <si>
    <t xml:space="preserve">Purana Bazar, Machhiwara</t>
  </si>
  <si>
    <t xml:space="preserve">Gen</t>
  </si>
  <si>
    <t xml:space="preserve">Second</t>
  </si>
  <si>
    <t xml:space="preserve">Sandeep Kaur</t>
  </si>
  <si>
    <t xml:space="preserve">Jarnail Singh/ Sukhwinder Kaur</t>
  </si>
  <si>
    <t xml:space="preserve">98556 32895</t>
  </si>
  <si>
    <t xml:space="preserve">Ward No. 8, Surjit Nagar, Chamkaur Sahib</t>
  </si>
  <si>
    <t xml:space="preserve">SC</t>
  </si>
  <si>
    <t xml:space="preserve">First</t>
  </si>
  <si>
    <t xml:space="preserve">Simranpreet Kaur</t>
  </si>
  <si>
    <t xml:space="preserve">Harsharan Singh/ Satnam Kaur</t>
  </si>
  <si>
    <t xml:space="preserve">98559 28713</t>
  </si>
  <si>
    <t xml:space="preserve">VPO Katlor, PO &amp; The Chamkaur Sahib</t>
  </si>
  <si>
    <t xml:space="preserve">Reetu Saharan</t>
  </si>
  <si>
    <t xml:space="preserve">Harjinder Pal Singh/ Neelam</t>
  </si>
  <si>
    <t xml:space="preserve">98150 78487</t>
  </si>
  <si>
    <t xml:space="preserve">Adarsh Nagar, Koraha Road, M/wara</t>
  </si>
  <si>
    <t xml:space="preserve">BC</t>
  </si>
  <si>
    <t xml:space="preserve">Meena Rani</t>
  </si>
  <si>
    <t xml:space="preserve">Ramanjit kaur</t>
  </si>
  <si>
    <t xml:space="preserve">Gurtej Singh/ Kamaljit Kaur</t>
  </si>
  <si>
    <t xml:space="preserve">94174 14482</t>
  </si>
  <si>
    <t xml:space="preserve">Vill Malah, PO Jhallian Khurd, Ropar</t>
  </si>
  <si>
    <t xml:space="preserve">Harwinder Kaur</t>
  </si>
  <si>
    <t xml:space="preserve">Bahadur Singh/ Paramjeet Kaur</t>
  </si>
  <si>
    <t xml:space="preserve">97815 67024</t>
  </si>
  <si>
    <t xml:space="preserve">W. No. 1, Ranjitgarh Colony, Chamkaur Sb</t>
  </si>
  <si>
    <t xml:space="preserve">Jaspreet Kaur</t>
  </si>
  <si>
    <t xml:space="preserve">Preetam Singh/ Parminder Kaur</t>
  </si>
  <si>
    <t xml:space="preserve">98787 01969</t>
  </si>
  <si>
    <t xml:space="preserve">Vill Attari, PO Bela, Distt Ropar</t>
  </si>
  <si>
    <t xml:space="preserve">Balveer Kaur</t>
  </si>
  <si>
    <t xml:space="preserve">Harminder Singh/ Amarjeet Kaur</t>
  </si>
  <si>
    <t xml:space="preserve">01628 248110</t>
  </si>
  <si>
    <t xml:space="preserve">Vill Jatiwar, PO Panjgrain, Teh Samrala</t>
  </si>
  <si>
    <t xml:space="preserve">Prabhjot Kaur</t>
  </si>
  <si>
    <t xml:space="preserve">Kashmir Singh/ Beant Kaur</t>
  </si>
  <si>
    <t xml:space="preserve">92174 19670</t>
  </si>
  <si>
    <t xml:space="preserve">Sandhuan Road, Chamkaur Sahib</t>
  </si>
  <si>
    <t xml:space="preserve">Dildeep Kaur</t>
  </si>
  <si>
    <t xml:space="preserve">Jasbir Singh/ Paramjit Kaur</t>
  </si>
  <si>
    <t xml:space="preserve">98882 00155</t>
  </si>
  <si>
    <t xml:space="preserve">Mangat Colony, Kohara Road, Machhiwara</t>
  </si>
  <si>
    <t xml:space="preserve">Anoopi</t>
  </si>
  <si>
    <t xml:space="preserve">Shiv Kumar Kushwah/ </t>
  </si>
  <si>
    <t xml:space="preserve">94172 15242</t>
  </si>
  <si>
    <t xml:space="preserve"># 74, Sun City -I, Ropar</t>
  </si>
  <si>
    <t xml:space="preserve">Arjun Singh</t>
  </si>
  <si>
    <t xml:space="preserve">Bhup Chand/ Sushma Rani</t>
  </si>
  <si>
    <t xml:space="preserve">94646 40631</t>
  </si>
  <si>
    <t xml:space="preserve">W. No. 2, Near Garhi Sahib, Chamkaur Sb</t>
  </si>
  <si>
    <t xml:space="preserve">Sukhdarshan Singh</t>
  </si>
  <si>
    <t xml:space="preserve">Mandeep Singh/ Bhupinder Kaur</t>
  </si>
  <si>
    <t xml:space="preserve">98140 56327</t>
  </si>
  <si>
    <t xml:space="preserve">Vill Saidpur, PO Chamkaur Sahib, Ropar</t>
  </si>
  <si>
    <t xml:space="preserve">AB</t>
  </si>
  <si>
    <t xml:space="preserve">absent</t>
  </si>
  <si>
    <t xml:space="preserve">Ab</t>
  </si>
  <si>
    <t xml:space="preserve">Surinder Singh</t>
  </si>
  <si>
    <t xml:space="preserve">Mohinder Singh/ Giano</t>
  </si>
  <si>
    <t xml:space="preserve">98885 30539</t>
  </si>
  <si>
    <t xml:space="preserve">Vill Baldev Nagar, PO Morinda, Distt Ropar</t>
  </si>
  <si>
    <t xml:space="preserve">Hardeep Singh</t>
  </si>
  <si>
    <t xml:space="preserve">Kashmira Singh/ Parmjit Kaur</t>
  </si>
  <si>
    <t xml:space="preserve">99148 74844</t>
  </si>
  <si>
    <t xml:space="preserve">Near CJCE Factory, Ropar Road, M/wara</t>
  </si>
  <si>
    <t xml:space="preserve">Subjectwise First</t>
  </si>
  <si>
    <t xml:space="preserve">Subjectwise Second</t>
  </si>
  <si>
    <t xml:space="preserve">B.Sc. (CA) - Semester IV Result of MST April 2013</t>
  </si>
  <si>
    <t xml:space="preserve">B.Sc. (CA) - Semester IV Lecture Statement</t>
  </si>
  <si>
    <t xml:space="preserve">S No</t>
  </si>
  <si>
    <t xml:space="preserve">Computer DBMS 60</t>
  </si>
  <si>
    <t xml:space="preserve">Punjabi © 50</t>
  </si>
  <si>
    <t xml:space="preserve">English   75</t>
  </si>
  <si>
    <t xml:space="preserve">Total      425</t>
  </si>
  <si>
    <t xml:space="preserve">Ele./ Not Ele.</t>
  </si>
  <si>
    <t xml:space="preserve">Phy         39</t>
  </si>
  <si>
    <t xml:space="preserve">Physics 26</t>
  </si>
  <si>
    <t xml:space="preserve">Total       65</t>
  </si>
  <si>
    <t xml:space="preserve">Computer DBMS 43</t>
  </si>
  <si>
    <t xml:space="preserve">Maths. A 30</t>
  </si>
  <si>
    <t xml:space="preserve">Maths. B 30</t>
  </si>
  <si>
    <t xml:space="preserve">Total             60</t>
  </si>
  <si>
    <t xml:space="preserve">Punjabi © 30</t>
  </si>
  <si>
    <t xml:space="preserve">English        30</t>
  </si>
  <si>
    <t xml:space="preserve">RACHNA RAJAWAT</t>
  </si>
  <si>
    <t xml:space="preserve">LAKHPAT SINGH/ GEETA DEVI</t>
  </si>
  <si>
    <t xml:space="preserve">90233 06275</t>
  </si>
  <si>
    <t xml:space="preserve">C/o Dr. Bodhram Malhotra, Old Bazar, Machhiwara</t>
  </si>
  <si>
    <t xml:space="preserve">SANJIVANI</t>
  </si>
  <si>
    <t xml:space="preserve">MAAN SINGH/ NARESH KUMARI</t>
  </si>
  <si>
    <t xml:space="preserve">92178 50972</t>
  </si>
  <si>
    <t xml:space="preserve">Vill Tapprian Kandhola, Teh Chamkaur Sahib</t>
  </si>
  <si>
    <t xml:space="preserve">SUKHWINDER KAUR</t>
  </si>
  <si>
    <t xml:space="preserve">KULDIP SINGH/ SWARAN KAUR</t>
  </si>
  <si>
    <t xml:space="preserve">94637 13546</t>
  </si>
  <si>
    <t xml:space="preserve">Vill Akbarpur, Teh &amp; Distt Ropar</t>
  </si>
  <si>
    <t xml:space="preserve">RAVNEET KAUR</t>
  </si>
  <si>
    <t xml:space="preserve">KULDEEP SINGH/ SURINDER KAUR</t>
  </si>
  <si>
    <t xml:space="preserve">88721 23823</t>
  </si>
  <si>
    <t xml:space="preserve">Vill Makdona Khurd, PO Makdona Kalan, CKS</t>
  </si>
  <si>
    <t xml:space="preserve">KULVIR KAUR</t>
  </si>
  <si>
    <t xml:space="preserve">AMRITPAL SINGH/ PALWINDER KAUR</t>
  </si>
  <si>
    <t xml:space="preserve">94179 17322</t>
  </si>
  <si>
    <t xml:space="preserve">Vill Bhurere, PO &amp; Teh Chamkaur Sahib</t>
  </si>
  <si>
    <t xml:space="preserve">RAMANDEEP KAUR</t>
  </si>
  <si>
    <t xml:space="preserve">GURMIT SINGH/ JASVIR KAUR</t>
  </si>
  <si>
    <t xml:space="preserve">98147 50526</t>
  </si>
  <si>
    <t xml:space="preserve"># P37, Adarsh Nagar, Near Shiwalik Enclave, Ropar</t>
  </si>
  <si>
    <t xml:space="preserve">RATINDER KAUR</t>
  </si>
  <si>
    <t xml:space="preserve">KULDEEP SINGH/ MANJIT KAUR</t>
  </si>
  <si>
    <t xml:space="preserve">98726 80796</t>
  </si>
  <si>
    <t xml:space="preserve">VPO Shamshpur, Teh Khammano, Distt FGS</t>
  </si>
  <si>
    <t xml:space="preserve">AMANDEEP KAUR</t>
  </si>
  <si>
    <t xml:space="preserve">AVTAR SINGH/ PARAMJEET KAUR</t>
  </si>
  <si>
    <t xml:space="preserve">94646 40629</t>
  </si>
  <si>
    <t xml:space="preserve">Vill Gadhram Khurd, PO Bhakku Majra, Distt Ropar</t>
  </si>
  <si>
    <t xml:space="preserve">Absent</t>
  </si>
  <si>
    <t xml:space="preserve">TARLOCHAN SINGH</t>
  </si>
  <si>
    <t xml:space="preserve">HARNEK SINGH/ KARAMJEET KAUR</t>
  </si>
  <si>
    <t xml:space="preserve">95307 45932</t>
  </si>
  <si>
    <t xml:space="preserve">VPO Sandhuan, Teh Chamkaur Sahib</t>
  </si>
  <si>
    <t xml:space="preserve">ARWINDER SINGH</t>
  </si>
  <si>
    <t xml:space="preserve">AMARJEET SINGH/ BALBIR KAUR</t>
  </si>
  <si>
    <t xml:space="preserve">94646 54422</t>
  </si>
  <si>
    <t xml:space="preserve">VPO Behrampur Bet, Teh Chamkaur Sahib</t>
  </si>
  <si>
    <t xml:space="preserve">MANINDER SINGH</t>
  </si>
  <si>
    <t xml:space="preserve">SANTOKH SINGH/ JASVIR KAUR</t>
  </si>
  <si>
    <t xml:space="preserve">88727 49904</t>
  </si>
  <si>
    <t xml:space="preserve">Vill Burj Kacha, PO Machhiwara, Teh Samrala</t>
  </si>
  <si>
    <t xml:space="preserve">Student Enrollment B.Sc.(CA)-III during Session 2012-13</t>
  </si>
  <si>
    <t xml:space="preserve">S No.</t>
  </si>
  <si>
    <t xml:space="preserve">Manpreet Kaur</t>
  </si>
  <si>
    <t xml:space="preserve">Satpal Singh/ Harmesh Kaur</t>
  </si>
  <si>
    <t xml:space="preserve">94176 50760</t>
  </si>
  <si>
    <t xml:space="preserve"># 196, Shampura New Colony, Ropar</t>
  </si>
  <si>
    <t xml:space="preserve">Amanpreet Kaur</t>
  </si>
  <si>
    <t xml:space="preserve">Avtar Singh/ Daljit Kaur</t>
  </si>
  <si>
    <t xml:space="preserve">94179 73751</t>
  </si>
  <si>
    <t xml:space="preserve">Vill Samrala, PO Phool Khurd, Ropar</t>
  </si>
  <si>
    <t xml:space="preserve">Raveena Saini</t>
  </si>
  <si>
    <t xml:space="preserve">Chand Raj/ Daljeet Kaur</t>
  </si>
  <si>
    <t xml:space="preserve">99149 62143</t>
  </si>
  <si>
    <t xml:space="preserve">VPO Bela, Distt Ropar</t>
  </si>
  <si>
    <t xml:space="preserve">Baljeet kaur</t>
  </si>
  <si>
    <t xml:space="preserve">Som Nath/ Satya Devi</t>
  </si>
  <si>
    <t xml:space="preserve">98722 58723</t>
  </si>
  <si>
    <t xml:space="preserve">Vill Sikanderpur, PO Hambowal Bet, Ldh</t>
  </si>
  <si>
    <t xml:space="preserve">Jaspal Singh/ Karamjeet Kaur </t>
  </si>
  <si>
    <t xml:space="preserve">94631 81693</t>
  </si>
  <si>
    <t xml:space="preserve">VPO Jatana, Teh Chamkaur Sahib</t>
  </si>
  <si>
    <t xml:space="preserve">Daljeet kaur</t>
  </si>
  <si>
    <t xml:space="preserve">Rulda Singh/ Gurdeep Kaur</t>
  </si>
  <si>
    <t xml:space="preserve">94650 09632</t>
  </si>
  <si>
    <t xml:space="preserve">Vill Rasidpur, PO Bazidpur, Ropar</t>
  </si>
  <si>
    <t xml:space="preserve">Amandeep Singh</t>
  </si>
  <si>
    <t xml:space="preserve">Baldev Singh/ Balwinder Kaur</t>
  </si>
  <si>
    <t xml:space="preserve">94786 50906</t>
  </si>
  <si>
    <t xml:space="preserve">Vill Khanpur, PO Hafizabad, 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1" width="7.56"/>
    <col collapsed="false" customWidth="true" hidden="false" outlineLevel="0" max="4" min="4" style="3" width="16.42"/>
    <col collapsed="false" customWidth="true" hidden="false" outlineLevel="0" max="5" min="5" style="3" width="26.28"/>
    <col collapsed="false" customWidth="true" hidden="true" outlineLevel="0" max="6" min="6" style="1" width="10.99"/>
    <col collapsed="false" customWidth="true" hidden="true" outlineLevel="0" max="7" min="7" style="4" width="32.7"/>
    <col collapsed="false" customWidth="true" hidden="true" outlineLevel="0" max="8" min="8" style="1" width="5.13"/>
    <col collapsed="false" customWidth="false" hidden="false" outlineLevel="0" max="19" min="9" style="3" width="9.14"/>
    <col collapsed="false" customWidth="true" hidden="false" outlineLevel="0" max="20" min="20" style="3" width="14.56"/>
    <col collapsed="false" customWidth="false" hidden="false" outlineLevel="0" max="24" min="21" style="3" width="9.14"/>
    <col collapsed="false" customWidth="true" hidden="false" outlineLevel="0" max="25" min="25" style="3" width="14.41"/>
    <col collapsed="false" customWidth="true" hidden="true" outlineLevel="0" max="26" min="26" style="3" width="23.14"/>
    <col collapsed="false" customWidth="false" hidden="true" outlineLevel="0" max="29" min="27" style="3" width="9.14"/>
    <col collapsed="false" customWidth="false" hidden="false" outlineLevel="0" max="30" min="30" style="3" width="9.14"/>
    <col collapsed="false" customWidth="true" hidden="false" outlineLevel="0" max="31" min="31" style="3" width="7.99"/>
    <col collapsed="false" customWidth="true" hidden="false" outlineLevel="0" max="32" min="32" style="3" width="8.28"/>
    <col collapsed="false" customWidth="false" hidden="false" outlineLevel="0" max="36" min="33" style="3" width="9.14"/>
    <col collapsed="false" customWidth="false" hidden="false" outlineLevel="0" max="37" min="37" style="5" width="9.14"/>
    <col collapsed="false" customWidth="false" hidden="false" outlineLevel="0" max="257" min="38" style="3" width="9.14"/>
  </cols>
  <sheetData>
    <row r="1" customFormat="false" ht="18" hidden="false" customHeight="true" outlineLevel="0" collapsed="false">
      <c r="A1" s="6"/>
      <c r="B1" s="7"/>
      <c r="C1" s="8" t="s">
        <v>0</v>
      </c>
      <c r="D1" s="8"/>
      <c r="E1" s="8"/>
      <c r="X1" s="8" t="s">
        <v>0</v>
      </c>
      <c r="Y1" s="8"/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true" outlineLevel="0" collapsed="false">
      <c r="C2" s="9" t="s">
        <v>1</v>
      </c>
      <c r="D2" s="9"/>
      <c r="E2" s="9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8.5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8" t="s">
        <v>20</v>
      </c>
      <c r="T3" s="19" t="s">
        <v>21</v>
      </c>
      <c r="U3" s="20"/>
      <c r="V3" s="20"/>
      <c r="X3" s="13" t="s">
        <v>4</v>
      </c>
      <c r="Y3" s="14" t="s">
        <v>5</v>
      </c>
      <c r="Z3" s="14" t="s">
        <v>6</v>
      </c>
      <c r="AA3" s="15" t="s">
        <v>7</v>
      </c>
      <c r="AB3" s="16" t="s">
        <v>8</v>
      </c>
      <c r="AC3" s="15" t="s">
        <v>9</v>
      </c>
      <c r="AD3" s="21" t="s">
        <v>22</v>
      </c>
      <c r="AE3" s="17" t="s">
        <v>23</v>
      </c>
      <c r="AF3" s="17" t="s">
        <v>24</v>
      </c>
      <c r="AG3" s="17" t="s">
        <v>25</v>
      </c>
      <c r="AH3" s="17" t="s">
        <v>26</v>
      </c>
      <c r="AI3" s="17" t="s">
        <v>27</v>
      </c>
      <c r="AJ3" s="17" t="s">
        <v>28</v>
      </c>
      <c r="AK3" s="17" t="s">
        <v>29</v>
      </c>
    </row>
    <row r="4" s="29" customFormat="true" ht="21.95" hidden="false" customHeight="true" outlineLevel="0" collapsed="false">
      <c r="A4" s="22" t="n">
        <v>1</v>
      </c>
      <c r="B4" s="23"/>
      <c r="C4" s="13" t="n">
        <v>2801</v>
      </c>
      <c r="D4" s="24" t="s">
        <v>30</v>
      </c>
      <c r="E4" s="24" t="s">
        <v>31</v>
      </c>
      <c r="F4" s="13" t="s">
        <v>32</v>
      </c>
      <c r="G4" s="24" t="s">
        <v>33</v>
      </c>
      <c r="H4" s="13" t="s">
        <v>34</v>
      </c>
      <c r="I4" s="25" t="n">
        <v>24</v>
      </c>
      <c r="J4" s="25" t="n">
        <v>6</v>
      </c>
      <c r="K4" s="13" t="n">
        <v>21</v>
      </c>
      <c r="L4" s="13" t="n">
        <f aca="false">SUM(I4:K4)</f>
        <v>51</v>
      </c>
      <c r="M4" s="13" t="n">
        <v>43</v>
      </c>
      <c r="N4" s="25" t="n">
        <v>51</v>
      </c>
      <c r="O4" s="25" t="n">
        <v>36</v>
      </c>
      <c r="P4" s="13" t="n">
        <f aca="false">SUM(N4:O4)</f>
        <v>87</v>
      </c>
      <c r="Q4" s="25" t="n">
        <v>29</v>
      </c>
      <c r="R4" s="13" t="n">
        <f aca="false">SUM(L4,M4,P4,Q4)</f>
        <v>210</v>
      </c>
      <c r="S4" s="13" t="str">
        <f aca="false">IF(L4&gt;41,IF(M4&gt;27,IF(P4&gt;41,IF(Q4&gt;13,"Pass","Fail"),"Fail"),"Fail"),"Fail")</f>
        <v>Pass</v>
      </c>
      <c r="T4" s="26" t="str">
        <f aca="false">IF(R4&gt;89,"Ele.","Not Ele.")</f>
        <v>Ele.</v>
      </c>
      <c r="U4" s="27" t="s">
        <v>35</v>
      </c>
      <c r="V4" s="28"/>
      <c r="X4" s="13" t="n">
        <v>2801</v>
      </c>
      <c r="Y4" s="24" t="s">
        <v>30</v>
      </c>
      <c r="Z4" s="24" t="s">
        <v>31</v>
      </c>
      <c r="AA4" s="13" t="s">
        <v>32</v>
      </c>
      <c r="AB4" s="24" t="s">
        <v>33</v>
      </c>
      <c r="AC4" s="13" t="s">
        <v>34</v>
      </c>
      <c r="AD4" s="30" t="n">
        <v>33</v>
      </c>
      <c r="AE4" s="30" t="n">
        <v>27</v>
      </c>
      <c r="AF4" s="30" t="n">
        <f aca="false">SUM(AD4:AE4)</f>
        <v>60</v>
      </c>
      <c r="AG4" s="13" t="n">
        <v>90</v>
      </c>
      <c r="AH4" s="30" t="n">
        <v>26</v>
      </c>
      <c r="AI4" s="30" t="n">
        <v>30</v>
      </c>
      <c r="AJ4" s="13" t="n">
        <f aca="false">SUM(AH4:AI4)</f>
        <v>56</v>
      </c>
      <c r="AK4" s="30" t="n">
        <v>29</v>
      </c>
    </row>
    <row r="5" s="29" customFormat="true" ht="21.95" hidden="false" customHeight="true" outlineLevel="0" collapsed="false">
      <c r="A5" s="22" t="n">
        <v>2</v>
      </c>
      <c r="B5" s="23"/>
      <c r="C5" s="13" t="n">
        <v>2802</v>
      </c>
      <c r="D5" s="24" t="s">
        <v>36</v>
      </c>
      <c r="E5" s="24" t="s">
        <v>37</v>
      </c>
      <c r="F5" s="13" t="s">
        <v>38</v>
      </c>
      <c r="G5" s="24" t="s">
        <v>39</v>
      </c>
      <c r="H5" s="13" t="s">
        <v>40</v>
      </c>
      <c r="I5" s="25" t="n">
        <v>26</v>
      </c>
      <c r="J5" s="25" t="n">
        <v>15</v>
      </c>
      <c r="K5" s="13" t="n">
        <v>21</v>
      </c>
      <c r="L5" s="13" t="n">
        <f aca="false">SUM(I5:K5)</f>
        <v>62</v>
      </c>
      <c r="M5" s="13" t="n">
        <v>73</v>
      </c>
      <c r="N5" s="25" t="n">
        <v>39</v>
      </c>
      <c r="O5" s="25" t="n">
        <v>33</v>
      </c>
      <c r="P5" s="13" t="n">
        <f aca="false">SUM(N5:O5)</f>
        <v>72</v>
      </c>
      <c r="Q5" s="25" t="n">
        <v>29</v>
      </c>
      <c r="R5" s="13" t="n">
        <f aca="false">SUM(L5,M5,P5,Q5)</f>
        <v>236</v>
      </c>
      <c r="S5" s="13" t="str">
        <f aca="false">IF(L5&gt;41,IF(M5&gt;27,IF(P5&gt;41,IF(Q5&gt;13,"Pass","Fail"),"Fail"),"Fail"),"Fail")</f>
        <v>Pass</v>
      </c>
      <c r="T5" s="26" t="str">
        <f aca="false">IF(R5&gt;89,"Ele.","Not Ele.")</f>
        <v>Ele.</v>
      </c>
      <c r="U5" s="27" t="s">
        <v>41</v>
      </c>
      <c r="V5" s="28"/>
      <c r="X5" s="13" t="n">
        <v>2802</v>
      </c>
      <c r="Y5" s="24" t="s">
        <v>36</v>
      </c>
      <c r="Z5" s="24" t="s">
        <v>37</v>
      </c>
      <c r="AA5" s="13" t="s">
        <v>38</v>
      </c>
      <c r="AB5" s="24" t="s">
        <v>39</v>
      </c>
      <c r="AC5" s="13" t="s">
        <v>40</v>
      </c>
      <c r="AD5" s="30" t="n">
        <v>37</v>
      </c>
      <c r="AE5" s="30" t="n">
        <v>28</v>
      </c>
      <c r="AF5" s="30" t="n">
        <f aca="false">SUM(AD5:AE5)</f>
        <v>65</v>
      </c>
      <c r="AG5" s="13" t="n">
        <v>95</v>
      </c>
      <c r="AH5" s="30" t="n">
        <v>29</v>
      </c>
      <c r="AI5" s="30" t="n">
        <v>32</v>
      </c>
      <c r="AJ5" s="13" t="n">
        <f aca="false">SUM(AH5:AI5)</f>
        <v>61</v>
      </c>
      <c r="AK5" s="30" t="n">
        <v>29</v>
      </c>
    </row>
    <row r="6" customFormat="false" ht="21.95" hidden="false" customHeight="true" outlineLevel="0" collapsed="false">
      <c r="A6" s="31" t="n">
        <v>3</v>
      </c>
      <c r="C6" s="15" t="n">
        <v>2803</v>
      </c>
      <c r="D6" s="16" t="s">
        <v>42</v>
      </c>
      <c r="E6" s="16" t="s">
        <v>43</v>
      </c>
      <c r="F6" s="15" t="s">
        <v>44</v>
      </c>
      <c r="G6" s="16" t="s">
        <v>45</v>
      </c>
      <c r="H6" s="15" t="s">
        <v>34</v>
      </c>
      <c r="I6" s="32" t="n">
        <v>12</v>
      </c>
      <c r="J6" s="32" t="n">
        <v>13</v>
      </c>
      <c r="K6" s="15" t="n">
        <v>20</v>
      </c>
      <c r="L6" s="15" t="n">
        <f aca="false">SUM(I6:K6)</f>
        <v>45</v>
      </c>
      <c r="M6" s="15" t="n">
        <v>51</v>
      </c>
      <c r="N6" s="32" t="n">
        <v>27</v>
      </c>
      <c r="O6" s="32" t="n">
        <v>43</v>
      </c>
      <c r="P6" s="15" t="n">
        <f aca="false">SUM(N6:O6)</f>
        <v>70</v>
      </c>
      <c r="Q6" s="33" t="n">
        <v>26</v>
      </c>
      <c r="R6" s="15" t="n">
        <f aca="false">SUM(L6,M6,P6,Q6)</f>
        <v>192</v>
      </c>
      <c r="S6" s="13" t="str">
        <f aca="false">IF(L6&gt;41,IF(M6&gt;27,IF(P6&gt;41,IF(Q6&gt;13,"Pass","Fail"),"Fail"),"Fail"),"Fail")</f>
        <v>Pass</v>
      </c>
      <c r="T6" s="34" t="str">
        <f aca="false">IF(R6&gt;89,"Ele.","Not Ele.")</f>
        <v>Ele.</v>
      </c>
      <c r="U6" s="20"/>
      <c r="V6" s="20"/>
      <c r="X6" s="15" t="n">
        <v>2803</v>
      </c>
      <c r="Y6" s="16" t="s">
        <v>42</v>
      </c>
      <c r="Z6" s="16" t="s">
        <v>43</v>
      </c>
      <c r="AA6" s="15" t="s">
        <v>44</v>
      </c>
      <c r="AB6" s="16" t="s">
        <v>45</v>
      </c>
      <c r="AC6" s="15" t="s">
        <v>34</v>
      </c>
      <c r="AD6" s="35" t="n">
        <v>34</v>
      </c>
      <c r="AE6" s="35" t="n">
        <v>26</v>
      </c>
      <c r="AF6" s="35" t="n">
        <f aca="false">SUM(AD6:AE6)</f>
        <v>60</v>
      </c>
      <c r="AG6" s="15" t="n">
        <v>93</v>
      </c>
      <c r="AH6" s="35" t="n">
        <v>28</v>
      </c>
      <c r="AI6" s="35" t="n">
        <v>33</v>
      </c>
      <c r="AJ6" s="13" t="n">
        <f aca="false">SUM(AH6:AI6)</f>
        <v>61</v>
      </c>
      <c r="AK6" s="36" t="n">
        <v>28</v>
      </c>
    </row>
    <row r="7" customFormat="false" ht="21.95" hidden="false" customHeight="true" outlineLevel="0" collapsed="false">
      <c r="A7" s="31" t="n">
        <v>4</v>
      </c>
      <c r="C7" s="15" t="n">
        <v>2804</v>
      </c>
      <c r="D7" s="16" t="s">
        <v>46</v>
      </c>
      <c r="E7" s="16" t="s">
        <v>47</v>
      </c>
      <c r="F7" s="15" t="s">
        <v>48</v>
      </c>
      <c r="G7" s="16" t="s">
        <v>49</v>
      </c>
      <c r="H7" s="15" t="s">
        <v>50</v>
      </c>
      <c r="I7" s="32" t="n">
        <v>14</v>
      </c>
      <c r="J7" s="32" t="n">
        <v>8</v>
      </c>
      <c r="K7" s="15" t="n">
        <v>15</v>
      </c>
      <c r="L7" s="15" t="n">
        <f aca="false">SUM(I7:K7)</f>
        <v>37</v>
      </c>
      <c r="M7" s="15" t="n">
        <v>39</v>
      </c>
      <c r="N7" s="32" t="n">
        <v>27</v>
      </c>
      <c r="O7" s="32" t="n">
        <v>27</v>
      </c>
      <c r="P7" s="15" t="n">
        <f aca="false">SUM(N7:O7)</f>
        <v>54</v>
      </c>
      <c r="Q7" s="33" t="n">
        <v>27</v>
      </c>
      <c r="R7" s="15" t="n">
        <f aca="false">SUM(L7,M7,P7,Q7)</f>
        <v>157</v>
      </c>
      <c r="S7" s="15" t="str">
        <f aca="false">IF(L7&gt;41,IF(M7&gt;27,IF(P7&gt;41,IF(Q7&gt;13,"Pass","Fail"),"Fail"),"Fail"),"Fail")</f>
        <v>Fail</v>
      </c>
      <c r="T7" s="34" t="str">
        <f aca="false">IF(R7&gt;89,"Ele.","Not Ele.")</f>
        <v>Ele.</v>
      </c>
      <c r="U7" s="20"/>
      <c r="V7" s="20"/>
      <c r="X7" s="15" t="n">
        <v>2804</v>
      </c>
      <c r="Y7" s="16" t="s">
        <v>46</v>
      </c>
      <c r="Z7" s="16" t="s">
        <v>47</v>
      </c>
      <c r="AA7" s="15" t="s">
        <v>48</v>
      </c>
      <c r="AB7" s="16" t="s">
        <v>49</v>
      </c>
      <c r="AC7" s="15" t="s">
        <v>50</v>
      </c>
      <c r="AD7" s="35" t="n">
        <v>32</v>
      </c>
      <c r="AE7" s="35" t="n">
        <v>24</v>
      </c>
      <c r="AF7" s="35" t="n">
        <f aca="false">SUM(AD7:AE7)</f>
        <v>56</v>
      </c>
      <c r="AG7" s="15" t="n">
        <v>84</v>
      </c>
      <c r="AH7" s="35" t="n">
        <v>26</v>
      </c>
      <c r="AI7" s="35" t="n">
        <v>30</v>
      </c>
      <c r="AJ7" s="13" t="n">
        <f aca="false">SUM(AH7:AI7)</f>
        <v>56</v>
      </c>
      <c r="AK7" s="36" t="n">
        <v>23</v>
      </c>
    </row>
    <row r="8" customFormat="false" ht="21.95" hidden="false" customHeight="true" outlineLevel="0" collapsed="false">
      <c r="A8" s="31" t="n">
        <v>5</v>
      </c>
      <c r="C8" s="15" t="n">
        <v>2805</v>
      </c>
      <c r="D8" s="16" t="s">
        <v>51</v>
      </c>
      <c r="E8" s="16" t="s">
        <v>47</v>
      </c>
      <c r="F8" s="15" t="s">
        <v>48</v>
      </c>
      <c r="G8" s="16" t="s">
        <v>49</v>
      </c>
      <c r="H8" s="15" t="s">
        <v>50</v>
      </c>
      <c r="I8" s="32" t="n">
        <v>17</v>
      </c>
      <c r="J8" s="32" t="n">
        <v>4</v>
      </c>
      <c r="K8" s="15" t="n">
        <v>15</v>
      </c>
      <c r="L8" s="15" t="n">
        <f aca="false">SUM(I8:K8)</f>
        <v>36</v>
      </c>
      <c r="M8" s="15" t="n">
        <v>44</v>
      </c>
      <c r="N8" s="37" t="n">
        <v>22</v>
      </c>
      <c r="O8" s="32" t="n">
        <v>26</v>
      </c>
      <c r="P8" s="15" t="n">
        <f aca="false">SUM(N8:O8)</f>
        <v>48</v>
      </c>
      <c r="Q8" s="33" t="n">
        <v>21</v>
      </c>
      <c r="R8" s="15" t="n">
        <f aca="false">SUM(L8,M8,P8,Q8)</f>
        <v>149</v>
      </c>
      <c r="S8" s="15" t="str">
        <f aca="false">IF(L8&gt;41,IF(M8&gt;27,IF(P8&gt;41,IF(Q8&gt;13,"Pass","Fail"),"Fail"),"Fail"),"Fail")</f>
        <v>Fail</v>
      </c>
      <c r="T8" s="34" t="str">
        <f aca="false">IF(R8&gt;89,"Ele.","Not Ele.")</f>
        <v>Ele.</v>
      </c>
      <c r="U8" s="20"/>
      <c r="V8" s="20"/>
      <c r="X8" s="15" t="n">
        <v>2805</v>
      </c>
      <c r="Y8" s="16" t="s">
        <v>51</v>
      </c>
      <c r="Z8" s="16" t="s">
        <v>47</v>
      </c>
      <c r="AA8" s="15" t="s">
        <v>48</v>
      </c>
      <c r="AB8" s="16" t="s">
        <v>49</v>
      </c>
      <c r="AC8" s="15" t="s">
        <v>50</v>
      </c>
      <c r="AD8" s="35" t="n">
        <v>37</v>
      </c>
      <c r="AE8" s="35" t="n">
        <v>24</v>
      </c>
      <c r="AF8" s="35" t="n">
        <f aca="false">SUM(AD8:AE8)</f>
        <v>61</v>
      </c>
      <c r="AG8" s="15" t="n">
        <v>84</v>
      </c>
      <c r="AH8" s="35" t="n">
        <v>26</v>
      </c>
      <c r="AI8" s="35" t="n">
        <v>33</v>
      </c>
      <c r="AJ8" s="13" t="n">
        <f aca="false">SUM(AH8:AI8)</f>
        <v>59</v>
      </c>
      <c r="AK8" s="36" t="n">
        <v>21</v>
      </c>
    </row>
    <row r="9" customFormat="false" ht="21.95" hidden="false" customHeight="true" outlineLevel="0" collapsed="false">
      <c r="A9" s="31" t="n">
        <v>6</v>
      </c>
      <c r="C9" s="15" t="n">
        <v>2806</v>
      </c>
      <c r="D9" s="16" t="s">
        <v>52</v>
      </c>
      <c r="E9" s="16" t="s">
        <v>53</v>
      </c>
      <c r="F9" s="15" t="s">
        <v>54</v>
      </c>
      <c r="G9" s="16" t="s">
        <v>55</v>
      </c>
      <c r="H9" s="15" t="s">
        <v>34</v>
      </c>
      <c r="I9" s="32" t="n">
        <v>5</v>
      </c>
      <c r="J9" s="32" t="n">
        <v>5</v>
      </c>
      <c r="K9" s="15" t="n">
        <v>15</v>
      </c>
      <c r="L9" s="15" t="n">
        <f aca="false">SUM(I9:K9)</f>
        <v>25</v>
      </c>
      <c r="M9" s="15" t="n">
        <v>19</v>
      </c>
      <c r="N9" s="37" t="n">
        <v>5</v>
      </c>
      <c r="O9" s="32" t="n">
        <v>9</v>
      </c>
      <c r="P9" s="15" t="n">
        <f aca="false">SUM(N9:O9)</f>
        <v>14</v>
      </c>
      <c r="Q9" s="33" t="n">
        <v>25</v>
      </c>
      <c r="R9" s="15" t="n">
        <f aca="false">SUM(L9,M9,P9,Q9)</f>
        <v>83</v>
      </c>
      <c r="S9" s="15" t="str">
        <f aca="false">IF(L9&gt;41,IF(M9&gt;27,IF(P9&gt;41,IF(Q9&gt;13,"Pass","Fail"),"Fail"),"Fail"),"Fail")</f>
        <v>Fail</v>
      </c>
      <c r="T9" s="34" t="str">
        <f aca="false">IF(R9&gt;89,"Ele.","Not Ele.")</f>
        <v>Not Ele.</v>
      </c>
      <c r="U9" s="20"/>
      <c r="V9" s="20"/>
      <c r="X9" s="15" t="n">
        <v>2806</v>
      </c>
      <c r="Y9" s="16" t="s">
        <v>52</v>
      </c>
      <c r="Z9" s="16" t="s">
        <v>53</v>
      </c>
      <c r="AA9" s="15" t="s">
        <v>54</v>
      </c>
      <c r="AB9" s="16" t="s">
        <v>55</v>
      </c>
      <c r="AC9" s="15" t="s">
        <v>34</v>
      </c>
      <c r="AD9" s="35" t="n">
        <v>34</v>
      </c>
      <c r="AE9" s="35" t="n">
        <v>22</v>
      </c>
      <c r="AF9" s="35" t="n">
        <f aca="false">SUM(AD9:AE9)</f>
        <v>56</v>
      </c>
      <c r="AG9" s="15" t="n">
        <v>85</v>
      </c>
      <c r="AH9" s="35" t="n">
        <v>26</v>
      </c>
      <c r="AI9" s="35" t="n">
        <v>30</v>
      </c>
      <c r="AJ9" s="13" t="n">
        <f aca="false">SUM(AH9:AI9)</f>
        <v>56</v>
      </c>
      <c r="AK9" s="36" t="n">
        <v>27</v>
      </c>
    </row>
    <row r="10" customFormat="false" ht="21.95" hidden="false" customHeight="true" outlineLevel="0" collapsed="false">
      <c r="A10" s="31" t="n">
        <v>7</v>
      </c>
      <c r="C10" s="15" t="n">
        <v>2807</v>
      </c>
      <c r="D10" s="16" t="s">
        <v>56</v>
      </c>
      <c r="E10" s="16" t="s">
        <v>57</v>
      </c>
      <c r="F10" s="15" t="s">
        <v>58</v>
      </c>
      <c r="G10" s="16" t="s">
        <v>59</v>
      </c>
      <c r="H10" s="15" t="s">
        <v>34</v>
      </c>
      <c r="I10" s="32" t="n">
        <v>12</v>
      </c>
      <c r="J10" s="32" t="n">
        <v>1</v>
      </c>
      <c r="K10" s="15" t="n">
        <v>12</v>
      </c>
      <c r="L10" s="15" t="n">
        <f aca="false">SUM(I10:K10)</f>
        <v>25</v>
      </c>
      <c r="M10" s="15" t="n">
        <v>58</v>
      </c>
      <c r="N10" s="37" t="n">
        <v>14</v>
      </c>
      <c r="O10" s="32" t="n">
        <v>2</v>
      </c>
      <c r="P10" s="15" t="n">
        <f aca="false">SUM(N10:O10)</f>
        <v>16</v>
      </c>
      <c r="Q10" s="33" t="n">
        <v>24</v>
      </c>
      <c r="R10" s="15" t="n">
        <f aca="false">SUM(L10,M10,P10,Q10)</f>
        <v>123</v>
      </c>
      <c r="S10" s="15" t="str">
        <f aca="false">IF(L10&gt;41,IF(M10&gt;27,IF(P10&gt;41,IF(Q10&gt;13,"Pass","Fail"),"Fail"),"Fail"),"Fail")</f>
        <v>Fail</v>
      </c>
      <c r="T10" s="34" t="str">
        <f aca="false">IF(R10&gt;89,"Ele.","Not Ele.")</f>
        <v>Ele.</v>
      </c>
      <c r="U10" s="20"/>
      <c r="V10" s="20"/>
      <c r="X10" s="15" t="n">
        <v>2807</v>
      </c>
      <c r="Y10" s="16" t="s">
        <v>56</v>
      </c>
      <c r="Z10" s="16" t="s">
        <v>57</v>
      </c>
      <c r="AA10" s="15" t="s">
        <v>58</v>
      </c>
      <c r="AB10" s="16" t="s">
        <v>59</v>
      </c>
      <c r="AC10" s="15" t="s">
        <v>34</v>
      </c>
      <c r="AD10" s="35" t="n">
        <v>25</v>
      </c>
      <c r="AE10" s="35" t="n">
        <v>24</v>
      </c>
      <c r="AF10" s="35" t="n">
        <f aca="false">SUM(AD10:AE10)</f>
        <v>49</v>
      </c>
      <c r="AG10" s="15"/>
      <c r="AH10" s="35" t="n">
        <v>26</v>
      </c>
      <c r="AI10" s="35" t="n">
        <v>28</v>
      </c>
      <c r="AJ10" s="13" t="n">
        <f aca="false">SUM(AH10:AI10)</f>
        <v>54</v>
      </c>
      <c r="AK10" s="36" t="n">
        <v>23</v>
      </c>
    </row>
    <row r="11" customFormat="false" ht="21.95" hidden="false" customHeight="true" outlineLevel="0" collapsed="false">
      <c r="A11" s="31" t="n">
        <v>8</v>
      </c>
      <c r="C11" s="15" t="n">
        <v>2808</v>
      </c>
      <c r="D11" s="16" t="s">
        <v>60</v>
      </c>
      <c r="E11" s="16" t="s">
        <v>61</v>
      </c>
      <c r="F11" s="15" t="s">
        <v>62</v>
      </c>
      <c r="G11" s="16" t="s">
        <v>63</v>
      </c>
      <c r="H11" s="15" t="s">
        <v>50</v>
      </c>
      <c r="I11" s="32" t="n">
        <v>19</v>
      </c>
      <c r="J11" s="32" t="n">
        <v>7</v>
      </c>
      <c r="K11" s="15" t="n">
        <v>23</v>
      </c>
      <c r="L11" s="15" t="n">
        <f aca="false">SUM(I11:K11)</f>
        <v>49</v>
      </c>
      <c r="M11" s="15" t="n">
        <v>70</v>
      </c>
      <c r="N11" s="37" t="n">
        <v>15</v>
      </c>
      <c r="O11" s="32" t="n">
        <v>17</v>
      </c>
      <c r="P11" s="15" t="n">
        <f aca="false">SUM(N11:O11)</f>
        <v>32</v>
      </c>
      <c r="Q11" s="33" t="n">
        <v>25</v>
      </c>
      <c r="R11" s="15" t="n">
        <f aca="false">SUM(L11,M11,P11,Q11)</f>
        <v>176</v>
      </c>
      <c r="S11" s="15" t="str">
        <f aca="false">IF(L11&gt;41,IF(M11&gt;27,IF(P11&gt;41,IF(Q11&gt;13,"Pass","Fail"),"Fail"),"Fail"),"Fail")</f>
        <v>Fail</v>
      </c>
      <c r="T11" s="34" t="str">
        <f aca="false">IF(R11&gt;89,"Ele.","Not Ele.")</f>
        <v>Ele.</v>
      </c>
      <c r="U11" s="20"/>
      <c r="V11" s="20"/>
      <c r="X11" s="15" t="n">
        <v>2808</v>
      </c>
      <c r="Y11" s="16" t="s">
        <v>60</v>
      </c>
      <c r="Z11" s="16" t="s">
        <v>61</v>
      </c>
      <c r="AA11" s="15" t="s">
        <v>62</v>
      </c>
      <c r="AB11" s="16" t="s">
        <v>63</v>
      </c>
      <c r="AC11" s="15" t="s">
        <v>50</v>
      </c>
      <c r="AD11" s="35" t="n">
        <v>35</v>
      </c>
      <c r="AE11" s="35" t="n">
        <v>27</v>
      </c>
      <c r="AF11" s="35" t="n">
        <f aca="false">SUM(AD11:AE11)</f>
        <v>62</v>
      </c>
      <c r="AG11" s="15" t="n">
        <v>94</v>
      </c>
      <c r="AH11" s="35" t="n">
        <v>26</v>
      </c>
      <c r="AI11" s="35" t="n">
        <v>25</v>
      </c>
      <c r="AJ11" s="13" t="n">
        <f aca="false">SUM(AH11:AI11)</f>
        <v>51</v>
      </c>
      <c r="AK11" s="36" t="n">
        <v>29</v>
      </c>
    </row>
    <row r="12" customFormat="false" ht="21.95" hidden="false" customHeight="true" outlineLevel="0" collapsed="false">
      <c r="A12" s="31" t="n">
        <v>9</v>
      </c>
      <c r="C12" s="15" t="n">
        <v>2809</v>
      </c>
      <c r="D12" s="16" t="s">
        <v>64</v>
      </c>
      <c r="E12" s="16" t="s">
        <v>65</v>
      </c>
      <c r="F12" s="15" t="s">
        <v>66</v>
      </c>
      <c r="G12" s="16" t="s">
        <v>67</v>
      </c>
      <c r="H12" s="15" t="s">
        <v>34</v>
      </c>
      <c r="I12" s="37" t="n">
        <v>10</v>
      </c>
      <c r="J12" s="37" t="n">
        <v>5</v>
      </c>
      <c r="K12" s="15" t="n">
        <v>16</v>
      </c>
      <c r="L12" s="15" t="n">
        <f aca="false">SUM(I12:K12)</f>
        <v>31</v>
      </c>
      <c r="M12" s="15" t="n">
        <v>31</v>
      </c>
      <c r="N12" s="37" t="n">
        <v>31</v>
      </c>
      <c r="O12" s="32" t="n">
        <v>27</v>
      </c>
      <c r="P12" s="15" t="n">
        <f aca="false">SUM(N12:O12)</f>
        <v>58</v>
      </c>
      <c r="Q12" s="33" t="n">
        <v>25</v>
      </c>
      <c r="R12" s="15" t="n">
        <f aca="false">SUM(L12,M12,P12,Q12)</f>
        <v>145</v>
      </c>
      <c r="S12" s="15" t="str">
        <f aca="false">IF(L12&gt;41,IF(M12&gt;27,IF(P12&gt;41,IF(Q12&gt;13,"Pass","Fail"),"Fail"),"Fail"),"Fail")</f>
        <v>Fail</v>
      </c>
      <c r="T12" s="34" t="str">
        <f aca="false">IF(R12&gt;89,"Ele.","Not Ele.")</f>
        <v>Ele.</v>
      </c>
      <c r="U12" s="20"/>
      <c r="V12" s="20"/>
      <c r="X12" s="15" t="n">
        <v>2809</v>
      </c>
      <c r="Y12" s="16" t="s">
        <v>64</v>
      </c>
      <c r="Z12" s="16" t="s">
        <v>65</v>
      </c>
      <c r="AA12" s="15" t="s">
        <v>66</v>
      </c>
      <c r="AB12" s="16" t="s">
        <v>67</v>
      </c>
      <c r="AC12" s="15" t="s">
        <v>34</v>
      </c>
      <c r="AD12" s="35" t="n">
        <v>37</v>
      </c>
      <c r="AE12" s="38" t="n">
        <v>23</v>
      </c>
      <c r="AF12" s="35" t="n">
        <f aca="false">SUM(AD12:AE12)</f>
        <v>60</v>
      </c>
      <c r="AG12" s="15" t="n">
        <v>93</v>
      </c>
      <c r="AH12" s="35" t="n">
        <v>27</v>
      </c>
      <c r="AI12" s="35" t="n">
        <v>29</v>
      </c>
      <c r="AJ12" s="13" t="n">
        <f aca="false">SUM(AH12:AI12)</f>
        <v>56</v>
      </c>
      <c r="AK12" s="36" t="n">
        <v>21</v>
      </c>
    </row>
    <row r="13" customFormat="false" ht="21.95" hidden="false" customHeight="true" outlineLevel="0" collapsed="false">
      <c r="A13" s="31" t="n">
        <v>10</v>
      </c>
      <c r="C13" s="15" t="n">
        <v>2810</v>
      </c>
      <c r="D13" s="16" t="s">
        <v>68</v>
      </c>
      <c r="E13" s="16" t="s">
        <v>69</v>
      </c>
      <c r="F13" s="15" t="s">
        <v>70</v>
      </c>
      <c r="G13" s="16" t="s">
        <v>71</v>
      </c>
      <c r="H13" s="15" t="s">
        <v>50</v>
      </c>
      <c r="I13" s="39" t="n">
        <v>6</v>
      </c>
      <c r="J13" s="39" t="n">
        <v>12</v>
      </c>
      <c r="K13" s="15" t="n">
        <v>20</v>
      </c>
      <c r="L13" s="15" t="n">
        <f aca="false">SUM(I13:K13)</f>
        <v>38</v>
      </c>
      <c r="M13" s="15" t="n">
        <v>54</v>
      </c>
      <c r="N13" s="37" t="n">
        <v>30</v>
      </c>
      <c r="O13" s="32" t="n">
        <v>38</v>
      </c>
      <c r="P13" s="15" t="n">
        <f aca="false">SUM(N13:O13)</f>
        <v>68</v>
      </c>
      <c r="Q13" s="33" t="n">
        <v>27</v>
      </c>
      <c r="R13" s="15" t="n">
        <f aca="false">SUM(L13,M13,P13,Q13)</f>
        <v>187</v>
      </c>
      <c r="S13" s="15" t="str">
        <f aca="false">IF(L13&gt;41,IF(M13&gt;27,IF(P13&gt;41,IF(Q13&gt;13,"Pass","Fail"),"Fail"),"Fail"),"Fail")</f>
        <v>Fail</v>
      </c>
      <c r="T13" s="34" t="str">
        <f aca="false">IF(R13&gt;89,"Ele.","Not Ele.")</f>
        <v>Ele.</v>
      </c>
      <c r="U13" s="20"/>
      <c r="V13" s="20"/>
      <c r="X13" s="15" t="n">
        <v>2810</v>
      </c>
      <c r="Y13" s="16" t="s">
        <v>68</v>
      </c>
      <c r="Z13" s="16" t="s">
        <v>69</v>
      </c>
      <c r="AA13" s="15" t="s">
        <v>70</v>
      </c>
      <c r="AB13" s="16" t="s">
        <v>71</v>
      </c>
      <c r="AC13" s="15" t="s">
        <v>50</v>
      </c>
      <c r="AD13" s="35" t="n">
        <v>34</v>
      </c>
      <c r="AE13" s="40" t="n">
        <v>27</v>
      </c>
      <c r="AF13" s="35" t="n">
        <f aca="false">SUM(AD13:AE13)</f>
        <v>61</v>
      </c>
      <c r="AG13" s="15" t="n">
        <v>91</v>
      </c>
      <c r="AH13" s="35" t="n">
        <v>28</v>
      </c>
      <c r="AI13" s="35" t="n">
        <v>27</v>
      </c>
      <c r="AJ13" s="13" t="n">
        <f aca="false">SUM(AH13:AI13)</f>
        <v>55</v>
      </c>
      <c r="AK13" s="36" t="n">
        <v>26</v>
      </c>
    </row>
    <row r="14" customFormat="false" ht="21.95" hidden="false" customHeight="true" outlineLevel="0" collapsed="false">
      <c r="A14" s="31" t="n">
        <v>11</v>
      </c>
      <c r="C14" s="15" t="n">
        <v>2811</v>
      </c>
      <c r="D14" s="16" t="s">
        <v>72</v>
      </c>
      <c r="E14" s="16" t="s">
        <v>73</v>
      </c>
      <c r="F14" s="15" t="s">
        <v>74</v>
      </c>
      <c r="G14" s="16" t="s">
        <v>75</v>
      </c>
      <c r="H14" s="15" t="s">
        <v>40</v>
      </c>
      <c r="I14" s="37" t="n">
        <v>8</v>
      </c>
      <c r="J14" s="37" t="n">
        <v>10</v>
      </c>
      <c r="K14" s="15" t="n">
        <v>15</v>
      </c>
      <c r="L14" s="15" t="n">
        <f aca="false">SUM(I14:K14)</f>
        <v>33</v>
      </c>
      <c r="M14" s="15" t="n">
        <v>25</v>
      </c>
      <c r="N14" s="37" t="n">
        <v>34</v>
      </c>
      <c r="O14" s="32" t="n">
        <v>27</v>
      </c>
      <c r="P14" s="15" t="n">
        <f aca="false">SUM(N14:O14)</f>
        <v>61</v>
      </c>
      <c r="Q14" s="33" t="n">
        <v>25</v>
      </c>
      <c r="R14" s="15" t="n">
        <f aca="false">SUM(L14,M14,P14,Q14)</f>
        <v>144</v>
      </c>
      <c r="S14" s="15" t="str">
        <f aca="false">IF(L14&gt;41,IF(M14&gt;27,IF(P14&gt;41,IF(Q14&gt;13,"Pass","Fail"),"Fail"),"Fail"),"Fail")</f>
        <v>Fail</v>
      </c>
      <c r="T14" s="34" t="str">
        <f aca="false">IF(R14&gt;89,"Ele.","Not Ele.")</f>
        <v>Ele.</v>
      </c>
      <c r="U14" s="20"/>
      <c r="V14" s="20"/>
      <c r="X14" s="15" t="n">
        <v>2811</v>
      </c>
      <c r="Y14" s="16" t="s">
        <v>72</v>
      </c>
      <c r="Z14" s="16" t="s">
        <v>73</v>
      </c>
      <c r="AA14" s="15" t="s">
        <v>74</v>
      </c>
      <c r="AB14" s="16" t="s">
        <v>75</v>
      </c>
      <c r="AC14" s="15" t="s">
        <v>40</v>
      </c>
      <c r="AD14" s="35" t="n">
        <v>36</v>
      </c>
      <c r="AE14" s="38" t="n">
        <v>23</v>
      </c>
      <c r="AF14" s="35" t="n">
        <f aca="false">SUM(AD14:AE14)</f>
        <v>59</v>
      </c>
      <c r="AG14" s="15" t="n">
        <v>88</v>
      </c>
      <c r="AH14" s="35" t="n">
        <v>20</v>
      </c>
      <c r="AI14" s="35" t="n">
        <v>29</v>
      </c>
      <c r="AJ14" s="13" t="n">
        <f aca="false">SUM(AH14:AI14)</f>
        <v>49</v>
      </c>
      <c r="AK14" s="36" t="n">
        <v>23</v>
      </c>
    </row>
    <row r="15" customFormat="false" ht="21.95" hidden="false" customHeight="true" outlineLevel="0" collapsed="false">
      <c r="A15" s="31" t="n">
        <v>12</v>
      </c>
      <c r="C15" s="15" t="n">
        <v>2812</v>
      </c>
      <c r="D15" s="16" t="s">
        <v>76</v>
      </c>
      <c r="E15" s="16" t="s">
        <v>77</v>
      </c>
      <c r="F15" s="15" t="s">
        <v>78</v>
      </c>
      <c r="G15" s="16" t="s">
        <v>79</v>
      </c>
      <c r="H15" s="15" t="s">
        <v>50</v>
      </c>
      <c r="I15" s="41"/>
      <c r="J15" s="41"/>
      <c r="K15" s="15"/>
      <c r="L15" s="15" t="n">
        <f aca="false">SUM(I15:K15)</f>
        <v>0</v>
      </c>
      <c r="M15" s="15"/>
      <c r="N15" s="41"/>
      <c r="O15" s="41"/>
      <c r="P15" s="15" t="n">
        <f aca="false">SUM(N15:O15)</f>
        <v>0</v>
      </c>
      <c r="Q15" s="15"/>
      <c r="R15" s="15" t="n">
        <f aca="false">SUM(L15,M15,P15,Q15)</f>
        <v>0</v>
      </c>
      <c r="S15" s="15" t="str">
        <f aca="false">IF(L15&gt;41,IF(M15&gt;27,IF(P15&gt;41,IF(Q15&gt;13,"Pass","Fail"),"Fail"),"Fail"),"Fail")</f>
        <v>Fail</v>
      </c>
      <c r="T15" s="34" t="str">
        <f aca="false">IF(R15&gt;89,"Ele.","Not Ele.")</f>
        <v>Not Ele.</v>
      </c>
      <c r="U15" s="20"/>
      <c r="V15" s="20"/>
      <c r="X15" s="15" t="n">
        <v>2812</v>
      </c>
      <c r="Y15" s="16" t="s">
        <v>76</v>
      </c>
      <c r="Z15" s="16" t="s">
        <v>77</v>
      </c>
      <c r="AA15" s="15" t="s">
        <v>78</v>
      </c>
      <c r="AB15" s="16" t="s">
        <v>79</v>
      </c>
      <c r="AC15" s="15" t="s">
        <v>50</v>
      </c>
      <c r="AD15" s="41"/>
      <c r="AE15" s="41"/>
      <c r="AF15" s="35" t="n">
        <f aca="false">SUM(AD15:AE15)</f>
        <v>0</v>
      </c>
      <c r="AG15" s="15"/>
      <c r="AH15" s="41"/>
      <c r="AI15" s="41"/>
      <c r="AJ15" s="13" t="n">
        <f aca="false">SUM(AH15:AI15)</f>
        <v>0</v>
      </c>
      <c r="AK15" s="15"/>
    </row>
    <row r="16" customFormat="false" ht="21.95" hidden="false" customHeight="true" outlineLevel="0" collapsed="false">
      <c r="A16" s="31" t="n">
        <v>13</v>
      </c>
      <c r="C16" s="15" t="n">
        <v>2851</v>
      </c>
      <c r="D16" s="16" t="s">
        <v>80</v>
      </c>
      <c r="E16" s="16" t="s">
        <v>81</v>
      </c>
      <c r="F16" s="15" t="s">
        <v>82</v>
      </c>
      <c r="G16" s="16" t="s">
        <v>83</v>
      </c>
      <c r="H16" s="15" t="s">
        <v>34</v>
      </c>
      <c r="I16" s="37" t="n">
        <v>5</v>
      </c>
      <c r="J16" s="39" t="n">
        <v>4</v>
      </c>
      <c r="K16" s="15" t="n">
        <v>3</v>
      </c>
      <c r="L16" s="15" t="n">
        <f aca="false">SUM(I16:K16)</f>
        <v>12</v>
      </c>
      <c r="M16" s="15" t="n">
        <v>11</v>
      </c>
      <c r="N16" s="37" t="n">
        <v>10</v>
      </c>
      <c r="O16" s="32" t="n">
        <v>7</v>
      </c>
      <c r="P16" s="15" t="n">
        <f aca="false">SUM(N16:O16)</f>
        <v>17</v>
      </c>
      <c r="Q16" s="33" t="n">
        <v>26</v>
      </c>
      <c r="R16" s="15" t="n">
        <f aca="false">SUM(L16,M16,P16,Q16)</f>
        <v>66</v>
      </c>
      <c r="S16" s="15" t="str">
        <f aca="false">IF(L16&gt;41,IF(M16&gt;27,IF(P16&gt;41,IF(Q16&gt;13,"Pass","Fail"),"Fail"),"Fail"),"Fail")</f>
        <v>Fail</v>
      </c>
      <c r="T16" s="34" t="str">
        <f aca="false">IF(R16&gt;89,"Ele.","Not Ele.")</f>
        <v>Not Ele.</v>
      </c>
      <c r="U16" s="20"/>
      <c r="V16" s="20"/>
      <c r="X16" s="15" t="n">
        <v>2851</v>
      </c>
      <c r="Y16" s="16" t="s">
        <v>80</v>
      </c>
      <c r="Z16" s="16" t="s">
        <v>81</v>
      </c>
      <c r="AA16" s="15" t="s">
        <v>82</v>
      </c>
      <c r="AB16" s="16" t="s">
        <v>83</v>
      </c>
      <c r="AC16" s="15" t="s">
        <v>34</v>
      </c>
      <c r="AD16" s="35" t="n">
        <v>38</v>
      </c>
      <c r="AE16" s="40" t="n">
        <v>17</v>
      </c>
      <c r="AF16" s="35" t="n">
        <f aca="false">SUM(AD16:AE16)</f>
        <v>55</v>
      </c>
      <c r="AG16" s="15" t="n">
        <v>1</v>
      </c>
      <c r="AH16" s="35" t="n">
        <v>15</v>
      </c>
      <c r="AI16" s="35" t="n">
        <v>26</v>
      </c>
      <c r="AJ16" s="13" t="n">
        <f aca="false">SUM(AH16:AI16)</f>
        <v>41</v>
      </c>
      <c r="AK16" s="36" t="n">
        <v>5</v>
      </c>
    </row>
    <row r="17" customFormat="false" ht="21.95" hidden="false" customHeight="true" outlineLevel="0" collapsed="false">
      <c r="A17" s="31" t="n">
        <v>14</v>
      </c>
      <c r="C17" s="15" t="n">
        <v>2852</v>
      </c>
      <c r="D17" s="16" t="s">
        <v>84</v>
      </c>
      <c r="E17" s="16" t="s">
        <v>85</v>
      </c>
      <c r="F17" s="15" t="s">
        <v>86</v>
      </c>
      <c r="G17" s="16" t="s">
        <v>87</v>
      </c>
      <c r="H17" s="15" t="s">
        <v>34</v>
      </c>
      <c r="I17" s="39" t="s">
        <v>88</v>
      </c>
      <c r="J17" s="39" t="s">
        <v>88</v>
      </c>
      <c r="K17" s="15"/>
      <c r="L17" s="15" t="n">
        <f aca="false">SUM(I17:K17)</f>
        <v>0</v>
      </c>
      <c r="M17" s="15"/>
      <c r="N17" s="39" t="s">
        <v>89</v>
      </c>
      <c r="O17" s="32" t="s">
        <v>90</v>
      </c>
      <c r="P17" s="15" t="n">
        <f aca="false">SUM(N17:O17)</f>
        <v>0</v>
      </c>
      <c r="Q17" s="15"/>
      <c r="R17" s="15" t="n">
        <f aca="false">SUM(L17,M17,P17,Q17)</f>
        <v>0</v>
      </c>
      <c r="S17" s="15" t="str">
        <f aca="false">IF(L17&gt;41,IF(M17&gt;27,IF(P17&gt;41,IF(Q17&gt;13,"Pass","Fail"),"Fail"),"Fail"),"Fail")</f>
        <v>Fail</v>
      </c>
      <c r="T17" s="34" t="str">
        <f aca="false">IF(R17&gt;89,"Ele.","Not Ele.")</f>
        <v>Not Ele.</v>
      </c>
      <c r="U17" s="20"/>
      <c r="V17" s="20"/>
      <c r="X17" s="15" t="n">
        <v>2852</v>
      </c>
      <c r="Y17" s="16" t="s">
        <v>84</v>
      </c>
      <c r="Z17" s="16" t="s">
        <v>85</v>
      </c>
      <c r="AA17" s="15" t="s">
        <v>86</v>
      </c>
      <c r="AB17" s="16" t="s">
        <v>87</v>
      </c>
      <c r="AC17" s="15" t="s">
        <v>34</v>
      </c>
      <c r="AD17" s="35" t="n">
        <v>20</v>
      </c>
      <c r="AE17" s="38" t="n">
        <v>0</v>
      </c>
      <c r="AF17" s="35" t="n">
        <f aca="false">SUM(AD17:AE17)</f>
        <v>20</v>
      </c>
      <c r="AG17" s="15"/>
      <c r="AH17" s="35" t="n">
        <v>0</v>
      </c>
      <c r="AI17" s="35" t="n">
        <v>0</v>
      </c>
      <c r="AJ17" s="13" t="n">
        <f aca="false">SUM(AH17:AI17)</f>
        <v>0</v>
      </c>
      <c r="AK17" s="15"/>
    </row>
    <row r="18" customFormat="false" ht="21.95" hidden="false" customHeight="true" outlineLevel="0" collapsed="false">
      <c r="A18" s="31" t="n">
        <v>15</v>
      </c>
      <c r="C18" s="15" t="n">
        <v>2853</v>
      </c>
      <c r="D18" s="16" t="s">
        <v>91</v>
      </c>
      <c r="E18" s="16" t="s">
        <v>92</v>
      </c>
      <c r="F18" s="15" t="s">
        <v>93</v>
      </c>
      <c r="G18" s="16" t="s">
        <v>94</v>
      </c>
      <c r="H18" s="15" t="s">
        <v>40</v>
      </c>
      <c r="I18" s="39" t="s">
        <v>88</v>
      </c>
      <c r="J18" s="39" t="s">
        <v>88</v>
      </c>
      <c r="K18" s="15"/>
      <c r="L18" s="15" t="n">
        <f aca="false">SUM(I18:K18)</f>
        <v>0</v>
      </c>
      <c r="M18" s="15"/>
      <c r="N18" s="39" t="s">
        <v>89</v>
      </c>
      <c r="O18" s="32" t="s">
        <v>90</v>
      </c>
      <c r="P18" s="15" t="n">
        <f aca="false">SUM(N18:O18)</f>
        <v>0</v>
      </c>
      <c r="Q18" s="15"/>
      <c r="R18" s="15" t="n">
        <f aca="false">SUM(L18,M18,P18,Q18)</f>
        <v>0</v>
      </c>
      <c r="S18" s="15" t="str">
        <f aca="false">IF(L18&gt;41,IF(M18&gt;27,IF(P18&gt;41,IF(Q18&gt;13,"Pass","Fail"),"Fail"),"Fail"),"Fail")</f>
        <v>Fail</v>
      </c>
      <c r="T18" s="34" t="str">
        <f aca="false">IF(R18&gt;89,"Ele.","Not Ele.")</f>
        <v>Not Ele.</v>
      </c>
      <c r="U18" s="20"/>
      <c r="V18" s="20"/>
      <c r="X18" s="15" t="n">
        <v>2853</v>
      </c>
      <c r="Y18" s="16" t="s">
        <v>91</v>
      </c>
      <c r="Z18" s="16" t="s">
        <v>92</v>
      </c>
      <c r="AA18" s="15" t="s">
        <v>93</v>
      </c>
      <c r="AB18" s="16" t="s">
        <v>94</v>
      </c>
      <c r="AC18" s="15" t="s">
        <v>40</v>
      </c>
      <c r="AD18" s="35" t="n">
        <v>2</v>
      </c>
      <c r="AE18" s="40" t="n">
        <v>0</v>
      </c>
      <c r="AF18" s="35" t="n">
        <f aca="false">SUM(AD18:AE18)</f>
        <v>2</v>
      </c>
      <c r="AG18" s="15"/>
      <c r="AH18" s="35" t="n">
        <v>0</v>
      </c>
      <c r="AI18" s="35" t="n">
        <v>0</v>
      </c>
      <c r="AJ18" s="13" t="n">
        <f aca="false">SUM(AH18:AI18)</f>
        <v>0</v>
      </c>
      <c r="AK18" s="15"/>
    </row>
    <row r="19" customFormat="false" ht="21.95" hidden="false" customHeight="true" outlineLevel="0" collapsed="false">
      <c r="A19" s="31" t="n">
        <v>16</v>
      </c>
      <c r="C19" s="15" t="n">
        <v>2854</v>
      </c>
      <c r="D19" s="16" t="s">
        <v>95</v>
      </c>
      <c r="E19" s="16" t="s">
        <v>96</v>
      </c>
      <c r="F19" s="15" t="s">
        <v>97</v>
      </c>
      <c r="G19" s="16" t="s">
        <v>98</v>
      </c>
      <c r="H19" s="15" t="s">
        <v>50</v>
      </c>
      <c r="I19" s="39" t="n">
        <v>4</v>
      </c>
      <c r="J19" s="39" t="n">
        <v>2</v>
      </c>
      <c r="K19" s="15" t="n">
        <v>3</v>
      </c>
      <c r="L19" s="15" t="n">
        <f aca="false">SUM(I19:K19)</f>
        <v>9</v>
      </c>
      <c r="M19" s="15" t="n">
        <v>4</v>
      </c>
      <c r="N19" s="37" t="n">
        <v>2</v>
      </c>
      <c r="O19" s="32" t="n">
        <v>0</v>
      </c>
      <c r="P19" s="15" t="n">
        <f aca="false">SUM(N19:O19)</f>
        <v>2</v>
      </c>
      <c r="Q19" s="33" t="n">
        <v>27</v>
      </c>
      <c r="R19" s="15" t="n">
        <f aca="false">SUM(L19,M19,P19,Q19)</f>
        <v>42</v>
      </c>
      <c r="S19" s="15" t="str">
        <f aca="false">IF(L19&gt;41,IF(M19&gt;27,IF(P19&gt;41,IF(Q19&gt;13,"Pass","Fail"),"Fail"),"Fail"),"Fail")</f>
        <v>Fail</v>
      </c>
      <c r="T19" s="34" t="str">
        <f aca="false">IF(R19&gt;89,"Ele.","Not Ele.")</f>
        <v>Not Ele.</v>
      </c>
      <c r="U19" s="20"/>
      <c r="V19" s="20"/>
      <c r="X19" s="15" t="n">
        <v>2854</v>
      </c>
      <c r="Y19" s="16" t="s">
        <v>95</v>
      </c>
      <c r="Z19" s="16" t="s">
        <v>96</v>
      </c>
      <c r="AA19" s="15" t="s">
        <v>97</v>
      </c>
      <c r="AB19" s="16" t="s">
        <v>98</v>
      </c>
      <c r="AC19" s="15" t="s">
        <v>50</v>
      </c>
      <c r="AD19" s="35" t="n">
        <v>19</v>
      </c>
      <c r="AE19" s="38" t="n">
        <v>16</v>
      </c>
      <c r="AF19" s="35" t="n">
        <f aca="false">SUM(AD19:AE19)</f>
        <v>35</v>
      </c>
      <c r="AG19" s="15" t="n">
        <v>1</v>
      </c>
      <c r="AH19" s="35" t="n">
        <v>13</v>
      </c>
      <c r="AI19" s="35" t="n">
        <v>22</v>
      </c>
      <c r="AJ19" s="13" t="n">
        <f aca="false">SUM(AH19:AI19)</f>
        <v>35</v>
      </c>
      <c r="AK19" s="36" t="n">
        <v>5</v>
      </c>
    </row>
    <row r="20" customFormat="false" ht="18" hidden="false" customHeight="true" outlineLevel="0" collapsed="false">
      <c r="E20" s="29" t="s">
        <v>99</v>
      </c>
      <c r="I20" s="42" t="n">
        <f aca="false">MAX(L4:L19)</f>
        <v>62</v>
      </c>
      <c r="J20" s="42"/>
      <c r="K20" s="42"/>
      <c r="L20" s="29"/>
      <c r="M20" s="42" t="n">
        <f aca="false">MAX(M4:M19)</f>
        <v>73</v>
      </c>
      <c r="N20" s="42" t="n">
        <f aca="false">MAX(P4:P19)</f>
        <v>87</v>
      </c>
      <c r="O20" s="42"/>
      <c r="P20" s="29"/>
      <c r="Q20" s="42" t="n">
        <f aca="false">MAX(Q4:Q19)</f>
        <v>29</v>
      </c>
      <c r="R20" s="43"/>
      <c r="S20" s="29"/>
    </row>
    <row r="21" customFormat="false" ht="18" hidden="false" customHeight="true" outlineLevel="0" collapsed="false">
      <c r="E21" s="29" t="s">
        <v>100</v>
      </c>
      <c r="I21" s="44" t="n">
        <f aca="false">MAX(L4,L6:L19)</f>
        <v>51</v>
      </c>
      <c r="J21" s="44"/>
      <c r="K21" s="44"/>
      <c r="L21" s="29"/>
      <c r="M21" s="44" t="n">
        <f aca="false">MAX(M4,M6:M19)</f>
        <v>70</v>
      </c>
      <c r="N21" s="44" t="n">
        <f aca="false">MAX(P5:P19)</f>
        <v>72</v>
      </c>
      <c r="O21" s="44"/>
      <c r="P21" s="29"/>
      <c r="Q21" s="45" t="n">
        <f aca="false">MAX(Q6:Q19)</f>
        <v>27</v>
      </c>
      <c r="R21" s="43"/>
      <c r="S21" s="29"/>
    </row>
    <row r="22" customFormat="false" ht="18" hidden="false" customHeight="true" outlineLevel="0" collapsed="false">
      <c r="E22" s="4"/>
    </row>
    <row r="23" customFormat="false" ht="18" hidden="false" customHeight="true" outlineLevel="0" collapsed="false">
      <c r="E23" s="4"/>
    </row>
    <row r="24" customFormat="false" ht="18" hidden="false" customHeight="true" outlineLevel="0" collapsed="false">
      <c r="E24" s="4"/>
    </row>
    <row r="25" customFormat="false" ht="18" hidden="false" customHeight="true" outlineLevel="0" collapsed="false">
      <c r="E25" s="4"/>
    </row>
    <row r="26" customFormat="false" ht="18" hidden="false" customHeight="true" outlineLevel="0" collapsed="false">
      <c r="E26" s="4"/>
    </row>
    <row r="27" customFormat="false" ht="18" hidden="false" customHeight="true" outlineLevel="0" collapsed="false">
      <c r="E27" s="4"/>
    </row>
    <row r="28" customFormat="false" ht="18" hidden="false" customHeight="true" outlineLevel="0" collapsed="false">
      <c r="E28" s="4"/>
    </row>
    <row r="29" customFormat="false" ht="18" hidden="false" customHeight="true" outlineLevel="0" collapsed="false">
      <c r="E29" s="4"/>
    </row>
    <row r="30" customFormat="false" ht="18" hidden="false" customHeight="true" outlineLevel="0" collapsed="false">
      <c r="E30" s="4"/>
    </row>
    <row r="31" customFormat="false" ht="18" hidden="false" customHeight="true" outlineLevel="0" collapsed="false">
      <c r="E31" s="4"/>
    </row>
    <row r="32" customFormat="false" ht="18" hidden="false" customHeight="true" outlineLevel="0" collapsed="false">
      <c r="E32" s="4"/>
    </row>
    <row r="33" customFormat="false" ht="18" hidden="false" customHeight="true" outlineLevel="0" collapsed="false">
      <c r="E33" s="4"/>
    </row>
    <row r="34" customFormat="false" ht="18" hidden="false" customHeight="true" outlineLevel="0" collapsed="false">
      <c r="E34" s="4"/>
    </row>
    <row r="35" customFormat="false" ht="18" hidden="false" customHeight="true" outlineLevel="0" collapsed="false">
      <c r="E35" s="4"/>
    </row>
    <row r="36" customFormat="false" ht="18" hidden="false" customHeight="true" outlineLevel="0" collapsed="false">
      <c r="E36" s="4"/>
    </row>
    <row r="37" customFormat="false" ht="18" hidden="false" customHeight="true" outlineLevel="0" collapsed="false">
      <c r="E37" s="4"/>
    </row>
    <row r="38" customFormat="false" ht="18" hidden="false" customHeight="true" outlineLevel="0" collapsed="false">
      <c r="E38" s="4"/>
    </row>
    <row r="39" customFormat="false" ht="18" hidden="false" customHeight="true" outlineLevel="0" collapsed="false">
      <c r="E39" s="4"/>
    </row>
    <row r="40" customFormat="false" ht="18" hidden="false" customHeight="true" outlineLevel="0" collapsed="false">
      <c r="E40" s="4"/>
    </row>
    <row r="41" customFormat="false" ht="18" hidden="false" customHeight="true" outlineLevel="0" collapsed="false">
      <c r="E41" s="4"/>
    </row>
  </sheetData>
  <mergeCells count="8">
    <mergeCell ref="C1:E1"/>
    <mergeCell ref="X1:AG1"/>
    <mergeCell ref="C2:E2"/>
    <mergeCell ref="X2:AG2"/>
    <mergeCell ref="I20:K20"/>
    <mergeCell ref="N20:O20"/>
    <mergeCell ref="I21:K21"/>
    <mergeCell ref="N21:O2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" zeroHeight="false" outlineLevelRow="0" outlineLevelCol="0"/>
  <cols>
    <col collapsed="false" customWidth="true" hidden="true" outlineLevel="0" max="1" min="1" style="5" width="4.7"/>
    <col collapsed="false" customWidth="true" hidden="false" outlineLevel="0" max="2" min="2" style="46" width="10.28"/>
    <col collapsed="false" customWidth="true" hidden="false" outlineLevel="0" max="3" min="3" style="5" width="7.56"/>
    <col collapsed="false" customWidth="true" hidden="false" outlineLevel="0" max="4" min="4" style="3" width="18.28"/>
    <col collapsed="false" customWidth="true" hidden="true" outlineLevel="0" max="5" min="5" style="3" width="29.28"/>
    <col collapsed="false" customWidth="true" hidden="true" outlineLevel="0" max="6" min="6" style="5" width="11.85"/>
    <col collapsed="false" customWidth="true" hidden="true" outlineLevel="0" max="7" min="7" style="3" width="43.99"/>
    <col collapsed="false" customWidth="true" hidden="true" outlineLevel="0" max="8" min="8" style="5" width="7.85"/>
    <col collapsed="false" customWidth="false" hidden="false" outlineLevel="0" max="9" min="9" style="5" width="9.14"/>
    <col collapsed="false" customWidth="false" hidden="false" outlineLevel="0" max="20" min="10" style="3" width="9.14"/>
    <col collapsed="false" customWidth="true" hidden="false" outlineLevel="0" max="21" min="21" style="3" width="19.85"/>
    <col collapsed="false" customWidth="false" hidden="false" outlineLevel="0" max="24" min="22" style="3" width="9.14"/>
    <col collapsed="false" customWidth="true" hidden="false" outlineLevel="0" max="25" min="25" style="3" width="20.56"/>
    <col collapsed="false" customWidth="false" hidden="true" outlineLevel="0" max="29" min="26" style="3" width="9.14"/>
    <col collapsed="false" customWidth="false" hidden="false" outlineLevel="0" max="31" min="30" style="3" width="9.14"/>
    <col collapsed="false" customWidth="true" hidden="false" outlineLevel="0" max="32" min="32" style="3" width="8.56"/>
    <col collapsed="false" customWidth="false" hidden="false" outlineLevel="0" max="37" min="33" style="3" width="9.14"/>
    <col collapsed="false" customWidth="false" hidden="false" outlineLevel="0" max="38" min="38" style="5" width="9.14"/>
    <col collapsed="false" customWidth="false" hidden="false" outlineLevel="0" max="257" min="39" style="3" width="9.14"/>
  </cols>
  <sheetData>
    <row r="1" customFormat="false" ht="18" hidden="false" customHeight="true" outlineLevel="0" collapsed="false">
      <c r="A1" s="47"/>
      <c r="B1" s="9"/>
      <c r="C1" s="8" t="s">
        <v>0</v>
      </c>
      <c r="D1" s="8"/>
      <c r="E1" s="8"/>
      <c r="F1" s="8"/>
      <c r="G1" s="8"/>
      <c r="H1" s="8"/>
      <c r="I1" s="8"/>
      <c r="J1" s="8"/>
      <c r="K1" s="8"/>
      <c r="X1" s="8" t="s">
        <v>0</v>
      </c>
      <c r="Y1" s="8"/>
      <c r="Z1" s="8"/>
      <c r="AA1" s="8"/>
      <c r="AB1" s="8"/>
      <c r="AC1" s="8"/>
      <c r="AD1" s="48"/>
    </row>
    <row r="2" customFormat="false" ht="18" hidden="false" customHeight="true" outlineLevel="0" collapsed="false">
      <c r="C2" s="9" t="s">
        <v>101</v>
      </c>
      <c r="D2" s="9"/>
      <c r="E2" s="9"/>
      <c r="F2" s="9"/>
      <c r="G2" s="9"/>
      <c r="H2" s="9"/>
      <c r="I2" s="9"/>
      <c r="J2" s="9"/>
      <c r="K2" s="9"/>
      <c r="X2" s="10" t="s">
        <v>102</v>
      </c>
      <c r="Y2" s="10"/>
      <c r="Z2" s="10"/>
      <c r="AA2" s="10"/>
      <c r="AB2" s="10"/>
      <c r="AC2" s="5"/>
      <c r="AD2" s="5"/>
    </row>
    <row r="3" s="51" customFormat="true" ht="33" hidden="false" customHeight="true" outlineLevel="0" collapsed="false">
      <c r="A3" s="49" t="s">
        <v>103</v>
      </c>
      <c r="B3" s="50"/>
      <c r="C3" s="13" t="s">
        <v>4</v>
      </c>
      <c r="D3" s="24" t="s">
        <v>5</v>
      </c>
      <c r="E3" s="24" t="s">
        <v>6</v>
      </c>
      <c r="F3" s="26" t="s">
        <v>7</v>
      </c>
      <c r="G3" s="14" t="s">
        <v>8</v>
      </c>
      <c r="H3" s="26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04</v>
      </c>
      <c r="N3" s="21" t="s">
        <v>15</v>
      </c>
      <c r="O3" s="21" t="s">
        <v>16</v>
      </c>
      <c r="P3" s="21" t="s">
        <v>13</v>
      </c>
      <c r="Q3" s="21" t="s">
        <v>105</v>
      </c>
      <c r="R3" s="21" t="s">
        <v>106</v>
      </c>
      <c r="S3" s="21" t="s">
        <v>107</v>
      </c>
      <c r="T3" s="13" t="s">
        <v>20</v>
      </c>
      <c r="U3" s="26" t="s">
        <v>108</v>
      </c>
      <c r="X3" s="13" t="s">
        <v>4</v>
      </c>
      <c r="Y3" s="24" t="s">
        <v>5</v>
      </c>
      <c r="Z3" s="24" t="s">
        <v>6</v>
      </c>
      <c r="AA3" s="26" t="s">
        <v>7</v>
      </c>
      <c r="AB3" s="14" t="s">
        <v>8</v>
      </c>
      <c r="AC3" s="26" t="s">
        <v>9</v>
      </c>
      <c r="AD3" s="52" t="s">
        <v>109</v>
      </c>
      <c r="AE3" s="21" t="s">
        <v>110</v>
      </c>
      <c r="AF3" s="21" t="s">
        <v>111</v>
      </c>
      <c r="AG3" s="21" t="s">
        <v>112</v>
      </c>
      <c r="AH3" s="21" t="s">
        <v>113</v>
      </c>
      <c r="AI3" s="21" t="s">
        <v>114</v>
      </c>
      <c r="AJ3" s="21" t="s">
        <v>115</v>
      </c>
      <c r="AK3" s="21" t="s">
        <v>116</v>
      </c>
      <c r="AL3" s="21" t="s">
        <v>117</v>
      </c>
    </row>
    <row r="4" s="61" customFormat="true" ht="23.1" hidden="false" customHeight="true" outlineLevel="0" collapsed="false">
      <c r="A4" s="53" t="n">
        <v>1</v>
      </c>
      <c r="B4" s="54"/>
      <c r="C4" s="55" t="n">
        <v>3301</v>
      </c>
      <c r="D4" s="56" t="s">
        <v>118</v>
      </c>
      <c r="E4" s="56" t="s">
        <v>119</v>
      </c>
      <c r="F4" s="55" t="s">
        <v>120</v>
      </c>
      <c r="G4" s="57" t="s">
        <v>121</v>
      </c>
      <c r="H4" s="58" t="s">
        <v>34</v>
      </c>
      <c r="I4" s="32" t="n">
        <v>21</v>
      </c>
      <c r="J4" s="32" t="n">
        <v>16</v>
      </c>
      <c r="K4" s="32" t="n">
        <v>8</v>
      </c>
      <c r="L4" s="55" t="n">
        <f aca="false">SUM(J4:K4)</f>
        <v>24</v>
      </c>
      <c r="M4" s="55" t="n">
        <v>34</v>
      </c>
      <c r="N4" s="32" t="n">
        <v>32</v>
      </c>
      <c r="O4" s="32" t="n">
        <v>0</v>
      </c>
      <c r="P4" s="55" t="n">
        <f aca="false">SUM(N4:O4)</f>
        <v>32</v>
      </c>
      <c r="Q4" s="55" t="n">
        <v>43</v>
      </c>
      <c r="R4" s="59" t="n">
        <v>19</v>
      </c>
      <c r="S4" s="55" t="n">
        <f aca="false">SUM(L4,M4,P4,Q4,R4)</f>
        <v>152</v>
      </c>
      <c r="T4" s="55" t="str">
        <f aca="false">IF(L4&gt;41,IF(M4&gt;20,IF(P4&gt;41,IF(Q4&gt;16,IF(R4&gt;25,"Pass","Fail"),"Fail"),"Fail"),"Fail"),"Fail")</f>
        <v>Fail</v>
      </c>
      <c r="U4" s="60" t="str">
        <f aca="false">IF(S4&gt;105,"Ele","Not Ele.")</f>
        <v>Ele</v>
      </c>
      <c r="X4" s="55" t="n">
        <v>3301</v>
      </c>
      <c r="Y4" s="56" t="s">
        <v>118</v>
      </c>
      <c r="Z4" s="56" t="s">
        <v>119</v>
      </c>
      <c r="AA4" s="55" t="s">
        <v>120</v>
      </c>
      <c r="AB4" s="57" t="s">
        <v>121</v>
      </c>
      <c r="AC4" s="58" t="s">
        <v>34</v>
      </c>
      <c r="AD4" s="32" t="n">
        <v>35</v>
      </c>
      <c r="AE4" s="32" t="n">
        <v>19</v>
      </c>
      <c r="AF4" s="55" t="n">
        <f aca="false">SUM(AD4:AE4)</f>
        <v>54</v>
      </c>
      <c r="AG4" s="55" t="n">
        <v>42</v>
      </c>
      <c r="AH4" s="32" t="n">
        <v>24</v>
      </c>
      <c r="AI4" s="32" t="n">
        <v>29</v>
      </c>
      <c r="AJ4" s="55" t="n">
        <f aca="false">SUM(AH4:AI4)</f>
        <v>53</v>
      </c>
      <c r="AK4" s="55" t="n">
        <v>24</v>
      </c>
      <c r="AL4" s="59" t="n">
        <v>24</v>
      </c>
    </row>
    <row r="5" customFormat="false" ht="23.1" hidden="false" customHeight="true" outlineLevel="0" collapsed="false">
      <c r="A5" s="62" t="n">
        <v>2</v>
      </c>
      <c r="C5" s="15" t="n">
        <v>3302</v>
      </c>
      <c r="D5" s="63" t="s">
        <v>122</v>
      </c>
      <c r="E5" s="63" t="s">
        <v>123</v>
      </c>
      <c r="F5" s="15" t="s">
        <v>124</v>
      </c>
      <c r="G5" s="16" t="s">
        <v>125</v>
      </c>
      <c r="H5" s="64" t="s">
        <v>34</v>
      </c>
      <c r="I5" s="32" t="n">
        <v>26</v>
      </c>
      <c r="J5" s="32" t="n">
        <v>18</v>
      </c>
      <c r="K5" s="32" t="n">
        <v>11</v>
      </c>
      <c r="L5" s="15" t="n">
        <f aca="false">SUM(J5:K5)</f>
        <v>29</v>
      </c>
      <c r="M5" s="15" t="n">
        <v>29</v>
      </c>
      <c r="N5" s="32" t="n">
        <v>38</v>
      </c>
      <c r="O5" s="32" t="n">
        <v>33</v>
      </c>
      <c r="P5" s="15" t="n">
        <f aca="false">SUM(N5:O5)</f>
        <v>71</v>
      </c>
      <c r="Q5" s="15" t="n">
        <v>42</v>
      </c>
      <c r="R5" s="33" t="n">
        <v>35</v>
      </c>
      <c r="S5" s="15" t="n">
        <f aca="false">SUM(L5,M5,P5,Q5,R5)</f>
        <v>206</v>
      </c>
      <c r="T5" s="55" t="str">
        <f aca="false">IF(L5&gt;41,IF(M5&gt;20,IF(P5&gt;41,IF(Q5&gt;16,IF(R5&gt;25,"Pass","Fail"),"Fail"),"Fail"),"Fail"),"Fail")</f>
        <v>Fail</v>
      </c>
      <c r="U5" s="60" t="str">
        <f aca="false">IF(S5&gt;105,"Ele","Not Ele.")</f>
        <v>Ele</v>
      </c>
      <c r="X5" s="15" t="n">
        <v>3302</v>
      </c>
      <c r="Y5" s="63" t="s">
        <v>122</v>
      </c>
      <c r="Z5" s="63" t="s">
        <v>123</v>
      </c>
      <c r="AA5" s="15" t="s">
        <v>124</v>
      </c>
      <c r="AB5" s="16" t="s">
        <v>125</v>
      </c>
      <c r="AC5" s="64" t="s">
        <v>34</v>
      </c>
      <c r="AD5" s="32" t="n">
        <v>38</v>
      </c>
      <c r="AE5" s="32" t="n">
        <v>19</v>
      </c>
      <c r="AF5" s="55" t="n">
        <f aca="false">SUM(AD5:AE5)</f>
        <v>57</v>
      </c>
      <c r="AG5" s="15" t="n">
        <v>42</v>
      </c>
      <c r="AH5" s="32" t="n">
        <v>28</v>
      </c>
      <c r="AI5" s="32" t="n">
        <v>25</v>
      </c>
      <c r="AJ5" s="55" t="n">
        <f aca="false">SUM(AH5:AI5)</f>
        <v>53</v>
      </c>
      <c r="AK5" s="15" t="n">
        <v>28</v>
      </c>
      <c r="AL5" s="33" t="n">
        <v>28</v>
      </c>
    </row>
    <row r="6" customFormat="false" ht="23.1" hidden="false" customHeight="true" outlineLevel="0" collapsed="false">
      <c r="A6" s="62" t="n">
        <v>3</v>
      </c>
      <c r="C6" s="15" t="n">
        <v>3303</v>
      </c>
      <c r="D6" s="63" t="s">
        <v>126</v>
      </c>
      <c r="E6" s="63" t="s">
        <v>127</v>
      </c>
      <c r="F6" s="15" t="s">
        <v>128</v>
      </c>
      <c r="G6" s="16" t="s">
        <v>129</v>
      </c>
      <c r="H6" s="64" t="s">
        <v>34</v>
      </c>
      <c r="I6" s="32" t="n">
        <v>25</v>
      </c>
      <c r="J6" s="32" t="n">
        <v>27</v>
      </c>
      <c r="K6" s="32" t="n">
        <v>11</v>
      </c>
      <c r="L6" s="15" t="n">
        <f aca="false">SUM(J6:K6)</f>
        <v>38</v>
      </c>
      <c r="M6" s="15" t="n">
        <v>23</v>
      </c>
      <c r="N6" s="32" t="n">
        <v>32</v>
      </c>
      <c r="O6" s="32" t="n">
        <v>48</v>
      </c>
      <c r="P6" s="15" t="n">
        <f aca="false">SUM(N6:O6)</f>
        <v>80</v>
      </c>
      <c r="Q6" s="15" t="n">
        <v>42</v>
      </c>
      <c r="R6" s="33" t="n">
        <v>36</v>
      </c>
      <c r="S6" s="15" t="n">
        <f aca="false">SUM(L6,M6,P6,Q6,R6)</f>
        <v>219</v>
      </c>
      <c r="T6" s="55" t="str">
        <f aca="false">IF(L6&gt;41,IF(M6&gt;20,IF(P6&gt;41,IF(Q6&gt;16,IF(R6&gt;25,"Pass","Fail"),"Fail"),"Fail"),"Fail"),"Fail")</f>
        <v>Fail</v>
      </c>
      <c r="U6" s="60" t="str">
        <f aca="false">IF(S6&gt;105,"Ele","Not Ele.")</f>
        <v>Ele</v>
      </c>
      <c r="X6" s="15" t="n">
        <v>3303</v>
      </c>
      <c r="Y6" s="63" t="s">
        <v>126</v>
      </c>
      <c r="Z6" s="63" t="s">
        <v>127</v>
      </c>
      <c r="AA6" s="15" t="s">
        <v>128</v>
      </c>
      <c r="AB6" s="16" t="s">
        <v>129</v>
      </c>
      <c r="AC6" s="64" t="s">
        <v>34</v>
      </c>
      <c r="AD6" s="32" t="n">
        <v>26</v>
      </c>
      <c r="AE6" s="32" t="n">
        <v>17</v>
      </c>
      <c r="AF6" s="55" t="n">
        <f aca="false">SUM(AD6:AE6)</f>
        <v>43</v>
      </c>
      <c r="AG6" s="15" t="n">
        <v>42</v>
      </c>
      <c r="AH6" s="32" t="n">
        <v>26</v>
      </c>
      <c r="AI6" s="32" t="n">
        <v>26</v>
      </c>
      <c r="AJ6" s="55" t="n">
        <f aca="false">SUM(AH6:AI6)</f>
        <v>52</v>
      </c>
      <c r="AK6" s="15" t="n">
        <v>25</v>
      </c>
      <c r="AL6" s="33" t="n">
        <v>25</v>
      </c>
    </row>
    <row r="7" s="66" customFormat="true" ht="23.1" hidden="false" customHeight="true" outlineLevel="0" collapsed="false">
      <c r="A7" s="62" t="n">
        <v>4</v>
      </c>
      <c r="B7" s="46"/>
      <c r="C7" s="15" t="n">
        <v>3304</v>
      </c>
      <c r="D7" s="63" t="s">
        <v>130</v>
      </c>
      <c r="E7" s="63" t="s">
        <v>131</v>
      </c>
      <c r="F7" s="15" t="s">
        <v>132</v>
      </c>
      <c r="G7" s="16" t="s">
        <v>133</v>
      </c>
      <c r="H7" s="64" t="s">
        <v>40</v>
      </c>
      <c r="I7" s="32" t="n">
        <v>8</v>
      </c>
      <c r="J7" s="32" t="n">
        <v>1</v>
      </c>
      <c r="K7" s="32" t="n">
        <v>4</v>
      </c>
      <c r="L7" s="15" t="n">
        <f aca="false">SUM(J7:K7)</f>
        <v>5</v>
      </c>
      <c r="M7" s="65" t="n">
        <v>11</v>
      </c>
      <c r="N7" s="32" t="n">
        <v>0</v>
      </c>
      <c r="O7" s="32" t="n">
        <v>29</v>
      </c>
      <c r="P7" s="15" t="n">
        <f aca="false">SUM(N7:O7)</f>
        <v>29</v>
      </c>
      <c r="Q7" s="65" t="n">
        <v>35</v>
      </c>
      <c r="R7" s="33" t="n">
        <v>16</v>
      </c>
      <c r="S7" s="15" t="n">
        <f aca="false">SUM(L7,M7,P7,Q7,R7)</f>
        <v>96</v>
      </c>
      <c r="T7" s="55" t="str">
        <f aca="false">IF(L7&gt;41,IF(M7&gt;20,IF(P7&gt;41,IF(Q7&gt;16,IF(R7&gt;25,"Pass","Fail"),"Fail"),"Fail"),"Fail"),"Fail")</f>
        <v>Fail</v>
      </c>
      <c r="U7" s="60" t="str">
        <f aca="false">IF(S7&gt;105,"Ele","Not Ele.")</f>
        <v>Not Ele.</v>
      </c>
      <c r="X7" s="15" t="n">
        <v>3304</v>
      </c>
      <c r="Y7" s="63" t="s">
        <v>130</v>
      </c>
      <c r="Z7" s="63" t="s">
        <v>131</v>
      </c>
      <c r="AA7" s="15" t="s">
        <v>132</v>
      </c>
      <c r="AB7" s="16" t="s">
        <v>133</v>
      </c>
      <c r="AC7" s="64" t="s">
        <v>40</v>
      </c>
      <c r="AD7" s="32" t="n">
        <v>21</v>
      </c>
      <c r="AE7" s="32" t="n">
        <v>12</v>
      </c>
      <c r="AF7" s="55" t="n">
        <f aca="false">SUM(AD7:AE7)</f>
        <v>33</v>
      </c>
      <c r="AG7" s="65" t="n">
        <v>38</v>
      </c>
      <c r="AH7" s="32" t="n">
        <v>22</v>
      </c>
      <c r="AI7" s="32" t="n">
        <v>25</v>
      </c>
      <c r="AJ7" s="55" t="n">
        <f aca="false">SUM(AH7:AI7)</f>
        <v>47</v>
      </c>
      <c r="AK7" s="65" t="n">
        <v>18</v>
      </c>
      <c r="AL7" s="33" t="n">
        <v>18</v>
      </c>
    </row>
    <row r="8" customFormat="false" ht="23.1" hidden="false" customHeight="true" outlineLevel="0" collapsed="false">
      <c r="A8" s="62" t="n">
        <v>5</v>
      </c>
      <c r="C8" s="15" t="n">
        <v>3305</v>
      </c>
      <c r="D8" s="63" t="s">
        <v>134</v>
      </c>
      <c r="E8" s="63" t="s">
        <v>135</v>
      </c>
      <c r="F8" s="15" t="s">
        <v>136</v>
      </c>
      <c r="G8" s="16" t="s">
        <v>137</v>
      </c>
      <c r="H8" s="64" t="s">
        <v>34</v>
      </c>
      <c r="I8" s="32" t="n">
        <v>14</v>
      </c>
      <c r="J8" s="32" t="n">
        <v>11</v>
      </c>
      <c r="K8" s="32" t="n">
        <v>13</v>
      </c>
      <c r="L8" s="15" t="n">
        <f aca="false">SUM(J8:K8)</f>
        <v>24</v>
      </c>
      <c r="M8" s="15" t="n">
        <v>18</v>
      </c>
      <c r="N8" s="32" t="n">
        <v>10</v>
      </c>
      <c r="O8" s="32" t="n">
        <v>0</v>
      </c>
      <c r="P8" s="15" t="n">
        <f aca="false">SUM(N8:O8)</f>
        <v>10</v>
      </c>
      <c r="Q8" s="15" t="n">
        <v>38</v>
      </c>
      <c r="R8" s="33" t="n">
        <v>25</v>
      </c>
      <c r="S8" s="15" t="n">
        <f aca="false">SUM(L8,M8,P8,Q8,R8)</f>
        <v>115</v>
      </c>
      <c r="T8" s="55" t="str">
        <f aca="false">IF(L8&gt;41,IF(M8&gt;20,IF(P8&gt;41,IF(Q8&gt;16,IF(R8&gt;25,"Pass","Fail"),"Fail"),"Fail"),"Fail"),"Fail")</f>
        <v>Fail</v>
      </c>
      <c r="U8" s="60" t="str">
        <f aca="false">IF(S8&gt;105,"Ele","Not Ele.")</f>
        <v>Ele</v>
      </c>
      <c r="X8" s="15" t="n">
        <v>3305</v>
      </c>
      <c r="Y8" s="63" t="s">
        <v>134</v>
      </c>
      <c r="Z8" s="63" t="s">
        <v>135</v>
      </c>
      <c r="AA8" s="15" t="s">
        <v>136</v>
      </c>
      <c r="AB8" s="16" t="s">
        <v>137</v>
      </c>
      <c r="AC8" s="64" t="s">
        <v>34</v>
      </c>
      <c r="AD8" s="32" t="n">
        <v>32</v>
      </c>
      <c r="AE8" s="32" t="n">
        <v>18</v>
      </c>
      <c r="AF8" s="55" t="n">
        <f aca="false">SUM(AD8:AE8)</f>
        <v>50</v>
      </c>
      <c r="AG8" s="15" t="n">
        <v>42</v>
      </c>
      <c r="AH8" s="32" t="n">
        <v>24</v>
      </c>
      <c r="AI8" s="32" t="n">
        <v>23</v>
      </c>
      <c r="AJ8" s="55" t="n">
        <f aca="false">SUM(AH8:AI8)</f>
        <v>47</v>
      </c>
      <c r="AK8" s="15" t="n">
        <v>21</v>
      </c>
      <c r="AL8" s="33" t="n">
        <v>21</v>
      </c>
    </row>
    <row r="9" s="29" customFormat="true" ht="23.1" hidden="false" customHeight="true" outlineLevel="0" collapsed="false">
      <c r="A9" s="67" t="n">
        <v>6</v>
      </c>
      <c r="B9" s="27"/>
      <c r="C9" s="13" t="n">
        <v>3306</v>
      </c>
      <c r="D9" s="68" t="s">
        <v>138</v>
      </c>
      <c r="E9" s="68" t="s">
        <v>139</v>
      </c>
      <c r="F9" s="13" t="s">
        <v>140</v>
      </c>
      <c r="G9" s="24" t="s">
        <v>141</v>
      </c>
      <c r="H9" s="69" t="s">
        <v>34</v>
      </c>
      <c r="I9" s="25" t="n">
        <v>24</v>
      </c>
      <c r="J9" s="25" t="n">
        <v>29</v>
      </c>
      <c r="K9" s="25" t="n">
        <v>24</v>
      </c>
      <c r="L9" s="13" t="n">
        <f aca="false">SUM(J9:K9)</f>
        <v>53</v>
      </c>
      <c r="M9" s="13" t="n">
        <v>45</v>
      </c>
      <c r="N9" s="25" t="n">
        <v>41</v>
      </c>
      <c r="O9" s="25" t="n">
        <v>29</v>
      </c>
      <c r="P9" s="13" t="n">
        <f aca="false">SUM(N9:O9)</f>
        <v>70</v>
      </c>
      <c r="Q9" s="13" t="n">
        <v>37</v>
      </c>
      <c r="R9" s="25" t="n">
        <v>39</v>
      </c>
      <c r="S9" s="13" t="n">
        <f aca="false">SUM(L9,M9,P9,Q9,R9)</f>
        <v>244</v>
      </c>
      <c r="T9" s="70" t="str">
        <f aca="false">IF(L9&gt;41,IF(M9&gt;20,IF(P9&gt;41,IF(Q9&gt;16,IF(R9&gt;25,"Pass","Fail"),"Fail"),"Fail"),"Fail"),"Fail")</f>
        <v>Pass</v>
      </c>
      <c r="U9" s="71" t="str">
        <f aca="false">IF(S9&gt;105,"Ele","Not Ele.")</f>
        <v>Ele</v>
      </c>
      <c r="V9" s="43" t="s">
        <v>41</v>
      </c>
      <c r="X9" s="13" t="n">
        <v>3306</v>
      </c>
      <c r="Y9" s="68" t="s">
        <v>138</v>
      </c>
      <c r="Z9" s="68" t="s">
        <v>139</v>
      </c>
      <c r="AA9" s="13" t="s">
        <v>140</v>
      </c>
      <c r="AB9" s="24" t="s">
        <v>141</v>
      </c>
      <c r="AC9" s="69" t="s">
        <v>34</v>
      </c>
      <c r="AD9" s="25" t="n">
        <v>38</v>
      </c>
      <c r="AE9" s="25" t="n">
        <v>20</v>
      </c>
      <c r="AF9" s="70" t="n">
        <f aca="false">SUM(AD9:AE9)</f>
        <v>58</v>
      </c>
      <c r="AG9" s="13" t="n">
        <v>42</v>
      </c>
      <c r="AH9" s="25" t="n">
        <v>28</v>
      </c>
      <c r="AI9" s="25" t="n">
        <v>28</v>
      </c>
      <c r="AJ9" s="55" t="n">
        <f aca="false">SUM(AH9:AI9)</f>
        <v>56</v>
      </c>
      <c r="AK9" s="13" t="n">
        <v>25</v>
      </c>
      <c r="AL9" s="25" t="n">
        <v>25</v>
      </c>
    </row>
    <row r="10" s="29" customFormat="true" ht="23.1" hidden="false" customHeight="true" outlineLevel="0" collapsed="false">
      <c r="A10" s="67" t="n">
        <v>7</v>
      </c>
      <c r="B10" s="27"/>
      <c r="C10" s="13" t="n">
        <v>3307</v>
      </c>
      <c r="D10" s="68" t="s">
        <v>142</v>
      </c>
      <c r="E10" s="68" t="s">
        <v>143</v>
      </c>
      <c r="F10" s="13" t="s">
        <v>144</v>
      </c>
      <c r="G10" s="24" t="s">
        <v>145</v>
      </c>
      <c r="H10" s="69" t="s">
        <v>40</v>
      </c>
      <c r="I10" s="25" t="n">
        <v>18</v>
      </c>
      <c r="J10" s="25" t="n">
        <v>24</v>
      </c>
      <c r="K10" s="25" t="n">
        <v>8</v>
      </c>
      <c r="L10" s="13" t="n">
        <f aca="false">SUM(J10:K10)</f>
        <v>32</v>
      </c>
      <c r="M10" s="13" t="n">
        <v>26</v>
      </c>
      <c r="N10" s="25" t="n">
        <v>36</v>
      </c>
      <c r="O10" s="25" t="n">
        <v>53</v>
      </c>
      <c r="P10" s="13" t="n">
        <f aca="false">SUM(N10:O10)</f>
        <v>89</v>
      </c>
      <c r="Q10" s="13" t="n">
        <v>35</v>
      </c>
      <c r="R10" s="25" t="n">
        <v>40</v>
      </c>
      <c r="S10" s="13" t="n">
        <f aca="false">SUM(L10,M10,P10,Q10,R10)</f>
        <v>222</v>
      </c>
      <c r="T10" s="70" t="str">
        <f aca="false">IF(L10&gt;41,IF(M10&gt;20,IF(P10&gt;41,IF(Q10&gt;16,IF(R10&gt;25,"Pass","Fail"),"Fail"),"Fail"),"Fail"),"Fail")</f>
        <v>Fail</v>
      </c>
      <c r="U10" s="71" t="str">
        <f aca="false">IF(S10&gt;105,"Ele","Not Ele.")</f>
        <v>Ele</v>
      </c>
      <c r="V10" s="43" t="s">
        <v>35</v>
      </c>
      <c r="X10" s="13" t="n">
        <v>3307</v>
      </c>
      <c r="Y10" s="68" t="s">
        <v>142</v>
      </c>
      <c r="Z10" s="68" t="s">
        <v>143</v>
      </c>
      <c r="AA10" s="13" t="s">
        <v>144</v>
      </c>
      <c r="AB10" s="24" t="s">
        <v>145</v>
      </c>
      <c r="AC10" s="69" t="s">
        <v>40</v>
      </c>
      <c r="AD10" s="25" t="n">
        <v>22</v>
      </c>
      <c r="AE10" s="25" t="n">
        <v>12</v>
      </c>
      <c r="AF10" s="70" t="n">
        <f aca="false">SUM(AD10:AE10)</f>
        <v>34</v>
      </c>
      <c r="AG10" s="13" t="n">
        <v>40</v>
      </c>
      <c r="AH10" s="25" t="n">
        <v>23</v>
      </c>
      <c r="AI10" s="25" t="n">
        <v>22</v>
      </c>
      <c r="AJ10" s="55" t="n">
        <f aca="false">SUM(AH10:AI10)</f>
        <v>45</v>
      </c>
      <c r="AK10" s="13" t="n">
        <v>17</v>
      </c>
      <c r="AL10" s="25" t="n">
        <v>17</v>
      </c>
    </row>
    <row r="11" customFormat="false" ht="23.1" hidden="false" customHeight="true" outlineLevel="0" collapsed="false">
      <c r="A11" s="62" t="n">
        <v>8</v>
      </c>
      <c r="C11" s="15" t="n">
        <v>3308</v>
      </c>
      <c r="D11" s="63" t="s">
        <v>146</v>
      </c>
      <c r="E11" s="63" t="s">
        <v>147</v>
      </c>
      <c r="F11" s="15" t="s">
        <v>148</v>
      </c>
      <c r="G11" s="16" t="s">
        <v>149</v>
      </c>
      <c r="H11" s="64" t="s">
        <v>40</v>
      </c>
      <c r="I11" s="32" t="n">
        <v>20</v>
      </c>
      <c r="J11" s="32" t="n">
        <v>11</v>
      </c>
      <c r="K11" s="32" t="n">
        <v>9</v>
      </c>
      <c r="L11" s="15" t="n">
        <f aca="false">SUM(J11:K11)</f>
        <v>20</v>
      </c>
      <c r="M11" s="15" t="n">
        <v>19</v>
      </c>
      <c r="N11" s="32" t="n">
        <v>9</v>
      </c>
      <c r="O11" s="32" t="n">
        <v>38</v>
      </c>
      <c r="P11" s="15" t="n">
        <f aca="false">SUM(N11:O11)</f>
        <v>47</v>
      </c>
      <c r="Q11" s="15" t="n">
        <v>31</v>
      </c>
      <c r="R11" s="33" t="n">
        <v>28</v>
      </c>
      <c r="S11" s="15" t="n">
        <f aca="false">SUM(L11,M11,P11,Q11,R11)</f>
        <v>145</v>
      </c>
      <c r="T11" s="55" t="str">
        <f aca="false">IF(L11&gt;41,IF(M11&gt;20,IF(P11&gt;41,IF(Q11&gt;16,IF(R11&gt;25,"Pass","Fail"),"Fail"),"Fail"),"Fail"),"Fail")</f>
        <v>Fail</v>
      </c>
      <c r="U11" s="60" t="str">
        <f aca="false">IF(S11&gt;105,"Ele","Not Ele.")</f>
        <v>Ele</v>
      </c>
      <c r="X11" s="15" t="n">
        <v>3308</v>
      </c>
      <c r="Y11" s="63" t="s">
        <v>146</v>
      </c>
      <c r="Z11" s="63" t="s">
        <v>147</v>
      </c>
      <c r="AA11" s="15" t="s">
        <v>148</v>
      </c>
      <c r="AB11" s="16" t="s">
        <v>149</v>
      </c>
      <c r="AC11" s="64" t="s">
        <v>40</v>
      </c>
      <c r="AD11" s="32" t="n">
        <v>25</v>
      </c>
      <c r="AE11" s="32" t="n">
        <v>13</v>
      </c>
      <c r="AF11" s="55" t="n">
        <f aca="false">SUM(AD11:AE11)</f>
        <v>38</v>
      </c>
      <c r="AG11" s="15" t="n">
        <v>40</v>
      </c>
      <c r="AH11" s="32" t="n">
        <v>26</v>
      </c>
      <c r="AI11" s="32" t="n">
        <v>22</v>
      </c>
      <c r="AJ11" s="55" t="n">
        <f aca="false">SUM(AH11:AI11)</f>
        <v>48</v>
      </c>
      <c r="AK11" s="15" t="n">
        <v>15</v>
      </c>
      <c r="AL11" s="33" t="n">
        <v>15</v>
      </c>
    </row>
    <row r="12" customFormat="false" ht="23.1" hidden="false" customHeight="true" outlineLevel="0" collapsed="false">
      <c r="A12" s="62"/>
      <c r="C12" s="15" t="n">
        <v>3309</v>
      </c>
      <c r="D12" s="63"/>
      <c r="E12" s="63"/>
      <c r="F12" s="15"/>
      <c r="G12" s="16"/>
      <c r="H12" s="64"/>
      <c r="I12" s="32" t="n">
        <v>13</v>
      </c>
      <c r="J12" s="32" t="n">
        <v>10</v>
      </c>
      <c r="K12" s="32" t="n">
        <v>7</v>
      </c>
      <c r="L12" s="15" t="n">
        <f aca="false">SUM(J12:K12)</f>
        <v>17</v>
      </c>
      <c r="M12" s="15" t="s">
        <v>150</v>
      </c>
      <c r="N12" s="32" t="n">
        <v>27</v>
      </c>
      <c r="O12" s="32" t="n">
        <v>37</v>
      </c>
      <c r="P12" s="15" t="n">
        <f aca="false">SUM(N12:O12)</f>
        <v>64</v>
      </c>
      <c r="Q12" s="15" t="n">
        <v>42</v>
      </c>
      <c r="R12" s="33" t="n">
        <v>28</v>
      </c>
      <c r="S12" s="15" t="n">
        <f aca="false">SUM(L12,M12,P12,Q12,R12)</f>
        <v>151</v>
      </c>
      <c r="T12" s="55" t="str">
        <f aca="false">IF(L12&gt;41,IF(M12&gt;20,IF(P12&gt;41,IF(Q12&gt;16,IF(R12&gt;25,"Pass","Fail"),"Fail"),"Fail"),"Fail"),"Fail")</f>
        <v>Fail</v>
      </c>
      <c r="U12" s="60" t="str">
        <f aca="false">IF(S12&gt;105,"Ele","Not Ele.")</f>
        <v>Ele</v>
      </c>
      <c r="X12" s="15" t="n">
        <v>3309</v>
      </c>
      <c r="Y12" s="63"/>
      <c r="Z12" s="63"/>
      <c r="AA12" s="15"/>
      <c r="AB12" s="16"/>
      <c r="AC12" s="64"/>
      <c r="AD12" s="41"/>
      <c r="AE12" s="32" t="n">
        <v>14</v>
      </c>
      <c r="AF12" s="55" t="n">
        <f aca="false">SUM(AD12:AE12)</f>
        <v>14</v>
      </c>
      <c r="AG12" s="15" t="n">
        <v>40</v>
      </c>
      <c r="AH12" s="32" t="n">
        <v>22</v>
      </c>
      <c r="AI12" s="32" t="n">
        <v>20</v>
      </c>
      <c r="AJ12" s="55" t="n">
        <f aca="false">SUM(AH12:AI12)</f>
        <v>42</v>
      </c>
      <c r="AK12" s="15" t="n">
        <v>15</v>
      </c>
      <c r="AL12" s="33" t="n">
        <v>15</v>
      </c>
    </row>
    <row r="13" customFormat="false" ht="23.1" hidden="false" customHeight="true" outlineLevel="0" collapsed="false">
      <c r="A13" s="62" t="n">
        <v>9</v>
      </c>
      <c r="C13" s="15" t="n">
        <v>3351</v>
      </c>
      <c r="D13" s="63" t="s">
        <v>151</v>
      </c>
      <c r="E13" s="63" t="s">
        <v>152</v>
      </c>
      <c r="F13" s="15" t="s">
        <v>153</v>
      </c>
      <c r="G13" s="16" t="s">
        <v>154</v>
      </c>
      <c r="H13" s="64" t="s">
        <v>34</v>
      </c>
      <c r="I13" s="32" t="n">
        <v>13</v>
      </c>
      <c r="J13" s="32" t="n">
        <v>0</v>
      </c>
      <c r="K13" s="32" t="n">
        <v>0</v>
      </c>
      <c r="L13" s="15" t="n">
        <f aca="false">SUM(J13:K13)</f>
        <v>0</v>
      </c>
      <c r="M13" s="15" t="n">
        <v>1</v>
      </c>
      <c r="N13" s="32" t="n">
        <v>10</v>
      </c>
      <c r="O13" s="32" t="n">
        <v>14</v>
      </c>
      <c r="P13" s="15" t="n">
        <f aca="false">SUM(N13:O13)</f>
        <v>24</v>
      </c>
      <c r="Q13" s="15" t="n">
        <v>38</v>
      </c>
      <c r="R13" s="33" t="n">
        <v>29</v>
      </c>
      <c r="S13" s="15" t="n">
        <f aca="false">SUM(L13,M13,P13,Q13,R13)</f>
        <v>92</v>
      </c>
      <c r="T13" s="55" t="str">
        <f aca="false">IF(L13&gt;41,IF(M13&gt;20,IF(P13&gt;41,IF(Q13&gt;16,IF(R13&gt;25,"Pass","Fail"),"Fail"),"Fail"),"Fail"),"Fail")</f>
        <v>Fail</v>
      </c>
      <c r="U13" s="60" t="str">
        <f aca="false">IF(S13&gt;105,"Ele","Not Ele.")</f>
        <v>Not Ele.</v>
      </c>
      <c r="X13" s="15" t="n">
        <v>3351</v>
      </c>
      <c r="Y13" s="63" t="s">
        <v>151</v>
      </c>
      <c r="Z13" s="63" t="s">
        <v>152</v>
      </c>
      <c r="AA13" s="15" t="s">
        <v>153</v>
      </c>
      <c r="AB13" s="16" t="s">
        <v>154</v>
      </c>
      <c r="AC13" s="64" t="s">
        <v>34</v>
      </c>
      <c r="AD13" s="32" t="n">
        <v>25</v>
      </c>
      <c r="AE13" s="32" t="n">
        <v>0</v>
      </c>
      <c r="AF13" s="55" t="n">
        <f aca="false">SUM(AD13:AE13)</f>
        <v>25</v>
      </c>
      <c r="AG13" s="15" t="n">
        <v>35</v>
      </c>
      <c r="AH13" s="32" t="n">
        <v>14</v>
      </c>
      <c r="AI13" s="32" t="n">
        <v>5</v>
      </c>
      <c r="AJ13" s="55" t="n">
        <f aca="false">SUM(AH13:AI13)</f>
        <v>19</v>
      </c>
      <c r="AK13" s="15" t="n">
        <v>3</v>
      </c>
      <c r="AL13" s="33" t="n">
        <v>3</v>
      </c>
    </row>
    <row r="14" customFormat="false" ht="23.1" hidden="false" customHeight="true" outlineLevel="0" collapsed="false">
      <c r="A14" s="62" t="n">
        <v>10</v>
      </c>
      <c r="C14" s="15" t="n">
        <v>3352</v>
      </c>
      <c r="D14" s="63" t="s">
        <v>155</v>
      </c>
      <c r="E14" s="63" t="s">
        <v>156</v>
      </c>
      <c r="F14" s="15" t="s">
        <v>157</v>
      </c>
      <c r="G14" s="16" t="s">
        <v>158</v>
      </c>
      <c r="H14" s="64" t="s">
        <v>34</v>
      </c>
      <c r="I14" s="32" t="n">
        <v>6</v>
      </c>
      <c r="J14" s="32" t="n">
        <v>0</v>
      </c>
      <c r="K14" s="32" t="n">
        <v>2</v>
      </c>
      <c r="L14" s="15" t="n">
        <f aca="false">SUM(J14:K14)</f>
        <v>2</v>
      </c>
      <c r="M14" s="15" t="n">
        <v>5</v>
      </c>
      <c r="N14" s="32" t="n">
        <v>7</v>
      </c>
      <c r="O14" s="32" t="n">
        <v>2</v>
      </c>
      <c r="P14" s="15" t="n">
        <f aca="false">SUM(N14:O14)</f>
        <v>9</v>
      </c>
      <c r="Q14" s="15" t="n">
        <v>27</v>
      </c>
      <c r="R14" s="33" t="n">
        <v>29</v>
      </c>
      <c r="S14" s="15" t="n">
        <f aca="false">SUM(L14,M14,P14,Q14,R14)</f>
        <v>72</v>
      </c>
      <c r="T14" s="55" t="str">
        <f aca="false">IF(L14&gt;41,IF(M14&gt;20,IF(P14&gt;41,IF(Q14&gt;16,IF(R14&gt;25,"Pass","Fail"),"Fail"),"Fail"),"Fail"),"Fail")</f>
        <v>Fail</v>
      </c>
      <c r="U14" s="60" t="str">
        <f aca="false">IF(S14&gt;105,"Ele","Not Ele.")</f>
        <v>Not Ele.</v>
      </c>
      <c r="X14" s="15" t="n">
        <v>3352</v>
      </c>
      <c r="Y14" s="63" t="s">
        <v>155</v>
      </c>
      <c r="Z14" s="63" t="s">
        <v>156</v>
      </c>
      <c r="AA14" s="15" t="s">
        <v>157</v>
      </c>
      <c r="AB14" s="16" t="s">
        <v>158</v>
      </c>
      <c r="AC14" s="64" t="s">
        <v>34</v>
      </c>
      <c r="AD14" s="32" t="n">
        <v>19</v>
      </c>
      <c r="AE14" s="32" t="n">
        <v>2</v>
      </c>
      <c r="AF14" s="55" t="n">
        <f aca="false">SUM(AD14:AE14)</f>
        <v>21</v>
      </c>
      <c r="AG14" s="15" t="n">
        <v>37</v>
      </c>
      <c r="AH14" s="32" t="n">
        <v>15</v>
      </c>
      <c r="AI14" s="32" t="n">
        <v>5</v>
      </c>
      <c r="AJ14" s="55" t="n">
        <f aca="false">SUM(AH14:AI14)</f>
        <v>20</v>
      </c>
      <c r="AK14" s="15" t="n">
        <v>2</v>
      </c>
      <c r="AL14" s="33" t="n">
        <v>2</v>
      </c>
    </row>
    <row r="15" customFormat="false" ht="23.1" hidden="false" customHeight="true" outlineLevel="0" collapsed="false">
      <c r="A15" s="62" t="n">
        <v>11</v>
      </c>
      <c r="C15" s="15" t="n">
        <v>3353</v>
      </c>
      <c r="D15" s="63" t="s">
        <v>159</v>
      </c>
      <c r="E15" s="63" t="s">
        <v>160</v>
      </c>
      <c r="F15" s="15" t="s">
        <v>161</v>
      </c>
      <c r="G15" s="16" t="s">
        <v>162</v>
      </c>
      <c r="H15" s="64" t="s">
        <v>34</v>
      </c>
      <c r="I15" s="32" t="n">
        <v>3</v>
      </c>
      <c r="J15" s="32" t="n">
        <v>4</v>
      </c>
      <c r="K15" s="32" t="n">
        <v>0</v>
      </c>
      <c r="L15" s="15" t="n">
        <f aca="false">SUM(J15:K15)</f>
        <v>4</v>
      </c>
      <c r="M15" s="15" t="n">
        <v>3</v>
      </c>
      <c r="N15" s="32" t="n">
        <v>1</v>
      </c>
      <c r="O15" s="32" t="n">
        <v>0</v>
      </c>
      <c r="P15" s="15" t="n">
        <f aca="false">SUM(N15:O15)</f>
        <v>1</v>
      </c>
      <c r="Q15" s="15" t="n">
        <v>29</v>
      </c>
      <c r="R15" s="33" t="n">
        <v>21</v>
      </c>
      <c r="S15" s="15" t="n">
        <f aca="false">SUM(L15,M15,P15,Q15,R15)</f>
        <v>58</v>
      </c>
      <c r="T15" s="55" t="str">
        <f aca="false">IF(L15&gt;41,IF(M15&gt;20,IF(P15&gt;41,IF(Q15&gt;16,IF(R15&gt;25,"Pass","Fail"),"Fail"),"Fail"),"Fail"),"Fail")</f>
        <v>Fail</v>
      </c>
      <c r="U15" s="60" t="str">
        <f aca="false">IF(S15&gt;105,"Ele","Not Ele.")</f>
        <v>Not Ele.</v>
      </c>
      <c r="X15" s="15" t="n">
        <v>3353</v>
      </c>
      <c r="Y15" s="63" t="s">
        <v>159</v>
      </c>
      <c r="Z15" s="63" t="s">
        <v>160</v>
      </c>
      <c r="AA15" s="15" t="s">
        <v>161</v>
      </c>
      <c r="AB15" s="16" t="s">
        <v>162</v>
      </c>
      <c r="AC15" s="64" t="s">
        <v>34</v>
      </c>
      <c r="AD15" s="32" t="n">
        <v>20</v>
      </c>
      <c r="AE15" s="32" t="n">
        <v>2</v>
      </c>
      <c r="AF15" s="55" t="n">
        <f aca="false">SUM(AD15:AE15)</f>
        <v>22</v>
      </c>
      <c r="AG15" s="15" t="n">
        <v>35</v>
      </c>
      <c r="AH15" s="32" t="n">
        <v>15</v>
      </c>
      <c r="AI15" s="32" t="n">
        <v>5</v>
      </c>
      <c r="AJ15" s="55" t="n">
        <f aca="false">SUM(AH15:AI15)</f>
        <v>20</v>
      </c>
      <c r="AK15" s="15" t="n">
        <v>3</v>
      </c>
      <c r="AL15" s="33" t="n">
        <v>3</v>
      </c>
    </row>
    <row r="16" customFormat="false" ht="18" hidden="false" customHeight="true" outlineLevel="0" collapsed="false">
      <c r="C16" s="72" t="s">
        <v>99</v>
      </c>
      <c r="D16" s="72"/>
      <c r="E16" s="29" t="s">
        <v>99</v>
      </c>
      <c r="I16" s="42" t="n">
        <f aca="false">MAX(L4:L15)</f>
        <v>53</v>
      </c>
      <c r="J16" s="42"/>
      <c r="K16" s="42"/>
      <c r="L16" s="43"/>
      <c r="M16" s="42" t="n">
        <f aca="false">MAX(M4:M15)</f>
        <v>45</v>
      </c>
      <c r="N16" s="42" t="n">
        <f aca="false">MAX(P4:P15)</f>
        <v>89</v>
      </c>
      <c r="O16" s="42"/>
      <c r="P16" s="43"/>
      <c r="Q16" s="42" t="n">
        <f aca="false">MAX(Q4:Q15)</f>
        <v>43</v>
      </c>
      <c r="R16" s="42" t="n">
        <f aca="false">MAX(R4:R15)</f>
        <v>40</v>
      </c>
      <c r="S16" s="43"/>
      <c r="T16" s="43"/>
    </row>
    <row r="17" customFormat="false" ht="18" hidden="false" customHeight="true" outlineLevel="0" collapsed="false">
      <c r="C17" s="27" t="s">
        <v>100</v>
      </c>
      <c r="D17" s="27"/>
      <c r="E17" s="29" t="s">
        <v>100</v>
      </c>
      <c r="I17" s="44" t="n">
        <f aca="false">MAX(L4:L8,L10:L15)</f>
        <v>38</v>
      </c>
      <c r="J17" s="44"/>
      <c r="K17" s="44"/>
      <c r="L17" s="43"/>
      <c r="M17" s="44" t="n">
        <f aca="false">MAX(M4:M8,M10:M15)</f>
        <v>34</v>
      </c>
      <c r="N17" s="44" t="n">
        <f aca="false">MAX(P4:P9,P11:P15)</f>
        <v>80</v>
      </c>
      <c r="O17" s="44"/>
      <c r="P17" s="43"/>
      <c r="Q17" s="44" t="n">
        <f aca="false">MAX(Q5:Q15)</f>
        <v>42</v>
      </c>
      <c r="R17" s="44" t="n">
        <f aca="false">MAX(R4:R9,R11:R15)</f>
        <v>39</v>
      </c>
      <c r="S17" s="43"/>
      <c r="T17" s="43"/>
    </row>
  </sheetData>
  <mergeCells count="10">
    <mergeCell ref="C1:K1"/>
    <mergeCell ref="X1:AC1"/>
    <mergeCell ref="C2:K2"/>
    <mergeCell ref="X2:AB2"/>
    <mergeCell ref="C16:D16"/>
    <mergeCell ref="I16:K16"/>
    <mergeCell ref="N16:O16"/>
    <mergeCell ref="C17:D17"/>
    <mergeCell ref="I17:K17"/>
    <mergeCell ref="N17:O1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7.7"/>
    <col collapsed="false" customWidth="true" hidden="false" outlineLevel="0" max="3" min="3" style="3" width="15.7"/>
    <col collapsed="false" customWidth="true" hidden="false" outlineLevel="0" max="4" min="4" style="3" width="26.28"/>
    <col collapsed="false" customWidth="true" hidden="false" outlineLevel="0" max="5" min="5" style="5" width="11.99"/>
    <col collapsed="false" customWidth="true" hidden="false" outlineLevel="0" max="6" min="6" style="3" width="33.7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7" t="s">
        <v>163</v>
      </c>
    </row>
    <row r="3" customFormat="false" ht="18" hidden="false" customHeight="true" outlineLevel="0" collapsed="false">
      <c r="A3" s="34" t="s">
        <v>164</v>
      </c>
      <c r="B3" s="34" t="s">
        <v>4</v>
      </c>
      <c r="C3" s="41" t="s">
        <v>5</v>
      </c>
      <c r="D3" s="41" t="s">
        <v>6</v>
      </c>
      <c r="E3" s="34" t="s">
        <v>7</v>
      </c>
      <c r="F3" s="41" t="s">
        <v>8</v>
      </c>
      <c r="G3" s="34" t="s">
        <v>9</v>
      </c>
    </row>
    <row r="4" customFormat="false" ht="23.1" hidden="false" customHeight="true" outlineLevel="0" collapsed="false">
      <c r="A4" s="34" t="n">
        <v>1</v>
      </c>
      <c r="B4" s="34" t="n">
        <v>3401</v>
      </c>
      <c r="C4" s="73" t="s">
        <v>165</v>
      </c>
      <c r="D4" s="73" t="s">
        <v>166</v>
      </c>
      <c r="E4" s="34" t="s">
        <v>167</v>
      </c>
      <c r="F4" s="41" t="s">
        <v>168</v>
      </c>
      <c r="G4" s="34" t="s">
        <v>40</v>
      </c>
    </row>
    <row r="5" customFormat="false" ht="23.1" hidden="false" customHeight="true" outlineLevel="0" collapsed="false">
      <c r="A5" s="34" t="n">
        <v>2</v>
      </c>
      <c r="B5" s="34" t="n">
        <v>3402</v>
      </c>
      <c r="C5" s="73" t="s">
        <v>169</v>
      </c>
      <c r="D5" s="73" t="s">
        <v>170</v>
      </c>
      <c r="E5" s="34" t="s">
        <v>171</v>
      </c>
      <c r="F5" s="41" t="s">
        <v>172</v>
      </c>
      <c r="G5" s="34" t="s">
        <v>40</v>
      </c>
    </row>
    <row r="6" customFormat="false" ht="23.1" hidden="false" customHeight="true" outlineLevel="0" collapsed="false">
      <c r="A6" s="34" t="n">
        <v>3</v>
      </c>
      <c r="B6" s="34" t="n">
        <v>3403</v>
      </c>
      <c r="C6" s="73" t="s">
        <v>173</v>
      </c>
      <c r="D6" s="73" t="s">
        <v>174</v>
      </c>
      <c r="E6" s="34" t="s">
        <v>175</v>
      </c>
      <c r="F6" s="41" t="s">
        <v>176</v>
      </c>
      <c r="G6" s="34" t="s">
        <v>34</v>
      </c>
    </row>
    <row r="7" customFormat="false" ht="23.1" hidden="false" customHeight="true" outlineLevel="0" collapsed="false">
      <c r="A7" s="34" t="n">
        <v>4</v>
      </c>
      <c r="B7" s="34" t="n">
        <v>3404</v>
      </c>
      <c r="C7" s="73" t="s">
        <v>177</v>
      </c>
      <c r="D7" s="73" t="s">
        <v>178</v>
      </c>
      <c r="E7" s="34" t="s">
        <v>179</v>
      </c>
      <c r="F7" s="41" t="s">
        <v>180</v>
      </c>
      <c r="G7" s="34" t="s">
        <v>40</v>
      </c>
    </row>
    <row r="8" customFormat="false" ht="23.1" hidden="false" customHeight="true" outlineLevel="0" collapsed="false">
      <c r="A8" s="34" t="n">
        <v>5</v>
      </c>
      <c r="B8" s="34" t="n">
        <v>3405</v>
      </c>
      <c r="C8" s="73" t="s">
        <v>165</v>
      </c>
      <c r="D8" s="73" t="s">
        <v>181</v>
      </c>
      <c r="E8" s="34" t="s">
        <v>182</v>
      </c>
      <c r="F8" s="41" t="s">
        <v>183</v>
      </c>
      <c r="G8" s="34" t="s">
        <v>34</v>
      </c>
    </row>
    <row r="9" customFormat="false" ht="23.1" hidden="false" customHeight="true" outlineLevel="0" collapsed="false">
      <c r="A9" s="34" t="n">
        <v>6</v>
      </c>
      <c r="B9" s="34" t="n">
        <v>3406</v>
      </c>
      <c r="C9" s="73" t="s">
        <v>184</v>
      </c>
      <c r="D9" s="73" t="s">
        <v>185</v>
      </c>
      <c r="E9" s="34" t="s">
        <v>186</v>
      </c>
      <c r="F9" s="41" t="s">
        <v>187</v>
      </c>
      <c r="G9" s="34" t="s">
        <v>50</v>
      </c>
    </row>
    <row r="10" customFormat="false" ht="23.1" hidden="false" customHeight="true" outlineLevel="0" collapsed="false">
      <c r="A10" s="34" t="n">
        <v>7</v>
      </c>
      <c r="B10" s="34" t="n">
        <v>3451</v>
      </c>
      <c r="C10" s="73" t="s">
        <v>188</v>
      </c>
      <c r="D10" s="73" t="s">
        <v>189</v>
      </c>
      <c r="E10" s="34" t="s">
        <v>190</v>
      </c>
      <c r="F10" s="41" t="s">
        <v>191</v>
      </c>
      <c r="G10" s="34" t="s">
        <v>34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2:37Z</cp:lastPrinted>
  <dcterms:modified xsi:type="dcterms:W3CDTF">2013-05-10T06:45:45Z</dcterms:modified>
  <cp:revision>0</cp:revision>
  <dc:subject/>
  <dc:title/>
</cp:coreProperties>
</file>