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T-I" sheetId="1" state="visible" r:id="rId2"/>
    <sheet name="BT-II" sheetId="2" state="visible" r:id="rId3"/>
    <sheet name="BT-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2">
  <si>
    <t xml:space="preserve">A.S.B.A.S.J.S.M. College, Bela (Ropar)</t>
  </si>
  <si>
    <t xml:space="preserve">B.Sc. (BT) - Semester II Result of MST April 2013</t>
  </si>
  <si>
    <t xml:space="preserve">B.Sc. (BT) - Semester II Lecture Statement</t>
  </si>
  <si>
    <t xml:space="preserve">S No.</t>
  </si>
  <si>
    <t xml:space="preserve">Roll No.</t>
  </si>
  <si>
    <t xml:space="preserve">Name</t>
  </si>
  <si>
    <t xml:space="preserve">Father/Mother Name</t>
  </si>
  <si>
    <t xml:space="preserve">Phone No.</t>
  </si>
  <si>
    <t xml:space="preserve">Address</t>
  </si>
  <si>
    <t xml:space="preserve">Cetg.</t>
  </si>
  <si>
    <t xml:space="preserve">Spoken    40</t>
  </si>
  <si>
    <t xml:space="preserve">Chem. A      35</t>
  </si>
  <si>
    <t xml:space="preserve">Chem. B 35</t>
  </si>
  <si>
    <t xml:space="preserve">Chem. C 35</t>
  </si>
  <si>
    <t xml:space="preserve">Total    105</t>
  </si>
  <si>
    <t xml:space="preserve">CB        70</t>
  </si>
  <si>
    <t xml:space="preserve">MB      70</t>
  </si>
  <si>
    <t xml:space="preserve">Total  285</t>
  </si>
  <si>
    <t xml:space="preserve">Result</t>
  </si>
  <si>
    <t xml:space="preserve">Ele. / Not Ele.</t>
  </si>
  <si>
    <t xml:space="preserve">Chem. A 33</t>
  </si>
  <si>
    <t xml:space="preserve">Chem. B 23</t>
  </si>
  <si>
    <t xml:space="preserve">Chem. C 36</t>
  </si>
  <si>
    <t xml:space="preserve">Total     92</t>
  </si>
  <si>
    <t xml:space="preserve">CB        71</t>
  </si>
  <si>
    <t xml:space="preserve">MB       40</t>
  </si>
  <si>
    <t xml:space="preserve">Madhu</t>
  </si>
  <si>
    <t xml:space="preserve">Mohan Singh/ Lalita Devi</t>
  </si>
  <si>
    <t xml:space="preserve">98769 21712</t>
  </si>
  <si>
    <t xml:space="preserve">Gen</t>
  </si>
  <si>
    <t xml:space="preserve">Sanwari</t>
  </si>
  <si>
    <t xml:space="preserve">Anil Kumar/ Shobha</t>
  </si>
  <si>
    <t xml:space="preserve">96460 50078</t>
  </si>
  <si>
    <t xml:space="preserve"># 110, St No. 4, Hargibind Nagar, Ropar</t>
  </si>
  <si>
    <t xml:space="preserve">Navneet Kaur</t>
  </si>
  <si>
    <t xml:space="preserve">Rupinder Singh/ Surinder Kaur</t>
  </si>
  <si>
    <t xml:space="preserve">99140 41105</t>
  </si>
  <si>
    <t xml:space="preserve"># 2553, Phool Chakar, Ropar</t>
  </si>
  <si>
    <t xml:space="preserve">First</t>
  </si>
  <si>
    <t xml:space="preserve">Ritu Kumari</t>
  </si>
  <si>
    <t xml:space="preserve">Padam Bahadur/ Kalpana</t>
  </si>
  <si>
    <t xml:space="preserve">90419 18312</t>
  </si>
  <si>
    <t xml:space="preserve"># 2405, Type-I, Nuhon Colony, Ropar</t>
  </si>
  <si>
    <t xml:space="preserve">Parveen Kaur</t>
  </si>
  <si>
    <t xml:space="preserve">Bachittar Singh/ Jasbir Kaur</t>
  </si>
  <si>
    <t xml:space="preserve">98788 70683</t>
  </si>
  <si>
    <t xml:space="preserve">Vill Bhudhabhora, PO Phool Khurd</t>
  </si>
  <si>
    <t xml:space="preserve">Gurpinder Kaur</t>
  </si>
  <si>
    <t xml:space="preserve">Jasveer Singh/ Swaranjeet Kaur</t>
  </si>
  <si>
    <t xml:space="preserve">99148 38685</t>
  </si>
  <si>
    <t xml:space="preserve">VPO Bhairon Majra, Chamkaur Sahib</t>
  </si>
  <si>
    <t xml:space="preserve">Anjali Saini</t>
  </si>
  <si>
    <t xml:space="preserve">Narinder Pal Singh/ Avtar Kaur</t>
  </si>
  <si>
    <t xml:space="preserve">95695 12052</t>
  </si>
  <si>
    <t xml:space="preserve"># 139, Giani Zail Singh Nagar, Ropar</t>
  </si>
  <si>
    <t xml:space="preserve">Diksha</t>
  </si>
  <si>
    <t xml:space="preserve">Jagmohan Kumar/ Archana Sharma</t>
  </si>
  <si>
    <t xml:space="preserve">99882 37937</t>
  </si>
  <si>
    <t xml:space="preserve"># 1945/14, St No. 8, Preet Colony, Ropar</t>
  </si>
  <si>
    <t xml:space="preserve">Anchal Dhand</t>
  </si>
  <si>
    <t xml:space="preserve">Rajesh Kumar Dhand/ Sunita Dhand</t>
  </si>
  <si>
    <t xml:space="preserve">94649 67008</t>
  </si>
  <si>
    <t xml:space="preserve">Near Boys School, MLA Colony, Nurpur Bedi</t>
  </si>
  <si>
    <t xml:space="preserve">Dilpreet Kaur</t>
  </si>
  <si>
    <t xml:space="preserve">Rakesh Singh/ Ranjit Kaur</t>
  </si>
  <si>
    <t xml:space="preserve">85560 64601</t>
  </si>
  <si>
    <t xml:space="preserve">Ward No. 6, Chamkaur Sahib</t>
  </si>
  <si>
    <t xml:space="preserve">BC</t>
  </si>
  <si>
    <t xml:space="preserve">Karamjeet Kaur</t>
  </si>
  <si>
    <t xml:space="preserve">Lakhvir Singh/ Harbhajan Kaur</t>
  </si>
  <si>
    <t xml:space="preserve">01628 249988</t>
  </si>
  <si>
    <t xml:space="preserve">Vill Chak Lohat, PO Sherpur Bet, LDH</t>
  </si>
  <si>
    <t xml:space="preserve">Second</t>
  </si>
  <si>
    <t xml:space="preserve">Atinderjit Kaur Saini</t>
  </si>
  <si>
    <t xml:space="preserve">Ranjit Singh/ Kamaljit Kaur</t>
  </si>
  <si>
    <t xml:space="preserve">94636 26757</t>
  </si>
  <si>
    <t xml:space="preserve">H. No. B4 DCM Colony, Asron, SBS Nagar</t>
  </si>
  <si>
    <t xml:space="preserve">Ramanpreet Kaur</t>
  </si>
  <si>
    <t xml:space="preserve">Gurdial Singh/ Sarbjeet Kaur</t>
  </si>
  <si>
    <t xml:space="preserve">01881 263794</t>
  </si>
  <si>
    <t xml:space="preserve">Vill Manjitpura, PO Hafizabad, Ropar</t>
  </si>
  <si>
    <t xml:space="preserve">SC</t>
  </si>
  <si>
    <t xml:space="preserve">Monika Chandel</t>
  </si>
  <si>
    <t xml:space="preserve">Avtar Singh/ Sudesh Kumari</t>
  </si>
  <si>
    <t xml:space="preserve">01881 268361</t>
  </si>
  <si>
    <t xml:space="preserve">VPO Behrampur Bet, Teh Chamkaur Sb</t>
  </si>
  <si>
    <t xml:space="preserve">Harpreet Kaur</t>
  </si>
  <si>
    <t xml:space="preserve">Jagdish Singh/ Beant Kaur</t>
  </si>
  <si>
    <t xml:space="preserve">90413 76845</t>
  </si>
  <si>
    <t xml:space="preserve">Sepinder Kaur</t>
  </si>
  <si>
    <t xml:space="preserve">Avtar Singh/ Harjinder Kaur</t>
  </si>
  <si>
    <t xml:space="preserve">75893 95980</t>
  </si>
  <si>
    <t xml:space="preserve">VPO Bhaku Majra, Teh Chamkaur Sahib</t>
  </si>
  <si>
    <t xml:space="preserve">Jaspreet Kaur</t>
  </si>
  <si>
    <t xml:space="preserve">Karam Singh/ Surinder Kaur</t>
  </si>
  <si>
    <t xml:space="preserve">98726 09840</t>
  </si>
  <si>
    <t xml:space="preserve">Vill Kotla Tapprian, PO Kotla Nihang</t>
  </si>
  <si>
    <t xml:space="preserve">Gurpreet Kaur</t>
  </si>
  <si>
    <t xml:space="preserve">Harinder Singh/ Kamlesh Kaur</t>
  </si>
  <si>
    <t xml:space="preserve">94636 80579</t>
  </si>
  <si>
    <t xml:space="preserve">Vill Jagatpur, PO Bela, Distt Ropar</t>
  </si>
  <si>
    <t xml:space="preserve">Satnam Kaur</t>
  </si>
  <si>
    <t xml:space="preserve">Surinderpal Singh/ Parkash Kaur</t>
  </si>
  <si>
    <t xml:space="preserve">84278 0379</t>
  </si>
  <si>
    <t xml:space="preserve">Vill Fetehpur, PO Hafizabad, Distt Ropar</t>
  </si>
  <si>
    <t xml:space="preserve">Ab.</t>
  </si>
  <si>
    <t xml:space="preserve">Ramandeep Singh</t>
  </si>
  <si>
    <t xml:space="preserve">Ujagar Singh/ Harjeet Kaur</t>
  </si>
  <si>
    <t xml:space="preserve">98822 12285</t>
  </si>
  <si>
    <t xml:space="preserve">Vill Dhang Taprian, PO Palasi Kalan, Nalagarh</t>
  </si>
  <si>
    <t xml:space="preserve">Paramvir Singh</t>
  </si>
  <si>
    <t xml:space="preserve">Balwinder Singh/ Kuldeep Kaur</t>
  </si>
  <si>
    <t xml:space="preserve">76961 01554</t>
  </si>
  <si>
    <t xml:space="preserve"># 5704, Vill Sukhrampur, W No.15, Ropar</t>
  </si>
  <si>
    <t xml:space="preserve">Harkamaljit Singh</t>
  </si>
  <si>
    <t xml:space="preserve">Kulwant Singh/ Baljinder Kaur</t>
  </si>
  <si>
    <t xml:space="preserve">Vill Akbarpur, PO &amp; Distt Ropar</t>
  </si>
  <si>
    <t xml:space="preserve">Prabhjot Singh</t>
  </si>
  <si>
    <t xml:space="preserve">Darshpreet Singh/ Harbhajan Kaur</t>
  </si>
  <si>
    <t xml:space="preserve">01628 296210</t>
  </si>
  <si>
    <t xml:space="preserve">Kalgdhar Enclave, Charan Kanwal Sb Road Machhiwara</t>
  </si>
  <si>
    <t xml:space="preserve">Rajat Kumar</t>
  </si>
  <si>
    <t xml:space="preserve">Jonki Ram/ Sulochna Devi</t>
  </si>
  <si>
    <t xml:space="preserve">98052 74875</t>
  </si>
  <si>
    <t xml:space="preserve">VPO Duhak, Teh Thural, Distt Kangra, HP</t>
  </si>
  <si>
    <t xml:space="preserve">Lakhvir Singh</t>
  </si>
  <si>
    <t xml:space="preserve">Jaspal Singh/ Baljinder Kaur</t>
  </si>
  <si>
    <t xml:space="preserve">94635 96465</t>
  </si>
  <si>
    <t xml:space="preserve">Vill Majri Jattan, PO &amp; Distt Ropar</t>
  </si>
  <si>
    <t xml:space="preserve">Mandeep Singh</t>
  </si>
  <si>
    <t xml:space="preserve">Jasvir Singh/ Avtar Kaur</t>
  </si>
  <si>
    <t xml:space="preserve">94635 78892</t>
  </si>
  <si>
    <t xml:space="preserve">Vill Nangal, PO Abiana, Distt Ropar</t>
  </si>
  <si>
    <t xml:space="preserve">Amit Singh Rajawat</t>
  </si>
  <si>
    <t xml:space="preserve">Lakhpat Singh Rajawat/ Geeta Devi</t>
  </si>
  <si>
    <t xml:space="preserve">97812 53905</t>
  </si>
  <si>
    <t xml:space="preserve">Dr. Bodhraj Malhotra, Old Bazar, Machhiwara</t>
  </si>
  <si>
    <t xml:space="preserve">Pawan Kumar</t>
  </si>
  <si>
    <t xml:space="preserve">Ram Pal/ Ram Kali</t>
  </si>
  <si>
    <t xml:space="preserve">98111 84054</t>
  </si>
  <si>
    <t xml:space="preserve">Vill Panga, PO Sawarghat, Teh Naina Devi, HP</t>
  </si>
  <si>
    <t xml:space="preserve">Ab</t>
  </si>
  <si>
    <t xml:space="preserve">Subjectwise First</t>
  </si>
  <si>
    <t xml:space="preserve">Subjectwise Second</t>
  </si>
  <si>
    <t xml:space="preserve">B.Sc. (BT) - Semester IV Result of MST April 2013</t>
  </si>
  <si>
    <t xml:space="preserve">B.Sc. (BT) - Semester IV Lecture Statement</t>
  </si>
  <si>
    <t xml:space="preserve">S No</t>
  </si>
  <si>
    <t xml:space="preserve">Chem. A 35</t>
  </si>
  <si>
    <t xml:space="preserve">Total Chem. 105</t>
  </si>
  <si>
    <t xml:space="preserve">Bio-Phys.    70</t>
  </si>
  <si>
    <t xml:space="preserve">English 75</t>
  </si>
  <si>
    <t xml:space="preserve">RDTB 80</t>
  </si>
  <si>
    <t xml:space="preserve">Grand Total 330 </t>
  </si>
  <si>
    <t xml:space="preserve">Elegible  /Not Ele.</t>
  </si>
  <si>
    <t xml:space="preserve">Chem. B 20</t>
  </si>
  <si>
    <t xml:space="preserve">Chem. C 33</t>
  </si>
  <si>
    <t xml:space="preserve">Total Chem. 86</t>
  </si>
  <si>
    <t xml:space="preserve">Bio-Phys.   60</t>
  </si>
  <si>
    <t xml:space="preserve">English     30</t>
  </si>
  <si>
    <t xml:space="preserve">RDTB 54</t>
  </si>
  <si>
    <t xml:space="preserve">PARMINDER KAUR</t>
  </si>
  <si>
    <t xml:space="preserve">DARSHAN SINGH/ BHUPINDER KAUR</t>
  </si>
  <si>
    <t xml:space="preserve">94171 28687</t>
  </si>
  <si>
    <t xml:space="preserve">Vill Chhajja, PO Bajrur, Teh Anandpur Sahib</t>
  </si>
  <si>
    <t xml:space="preserve">HARPREET KAUR</t>
  </si>
  <si>
    <t xml:space="preserve">JAGTAR SINGH/ SUKHWINDER KAUR</t>
  </si>
  <si>
    <t xml:space="preserve">94630 25893</t>
  </si>
  <si>
    <t xml:space="preserve">Vill Patialan, PO Lodhi Majra, Distt Ropar</t>
  </si>
  <si>
    <t xml:space="preserve">MOHINI VERMA</t>
  </si>
  <si>
    <t xml:space="preserve">GULSHAN VERMA/ MONIKA VERMA</t>
  </si>
  <si>
    <t xml:space="preserve">93571 87158</t>
  </si>
  <si>
    <t xml:space="preserve"># 2926/33, Malhotra Colony, Ropar</t>
  </si>
  <si>
    <t xml:space="preserve">MANPREET KAUR</t>
  </si>
  <si>
    <t xml:space="preserve">SURMUKH SINGH/ KARMJEET KAUR</t>
  </si>
  <si>
    <t xml:space="preserve">94782 35963</t>
  </si>
  <si>
    <t xml:space="preserve">VPO Bhairon Majra, Teh Chamkaur Sahib</t>
  </si>
  <si>
    <t xml:space="preserve">ROOHI GROVER</t>
  </si>
  <si>
    <t xml:space="preserve">UMIT SINGH/ BHUPINDER KAUR</t>
  </si>
  <si>
    <t xml:space="preserve">97817 22123</t>
  </si>
  <si>
    <t xml:space="preserve">Vill Kherabad, PO Phool Khurd, Distt Ropar</t>
  </si>
  <si>
    <t xml:space="preserve">MANINDER KAUR</t>
  </si>
  <si>
    <t xml:space="preserve">RANJEET SINGH/ MANJEET KAUR</t>
  </si>
  <si>
    <t xml:space="preserve">94635 79257</t>
  </si>
  <si>
    <t xml:space="preserve">Vill Talapur, PO Bhakku Majra, Distt Ropar</t>
  </si>
  <si>
    <t xml:space="preserve">SUMANJEET KAUR</t>
  </si>
  <si>
    <t xml:space="preserve">DALIP SINGH/ HARBHJAN KAUR</t>
  </si>
  <si>
    <t xml:space="preserve">98727 97255</t>
  </si>
  <si>
    <t xml:space="preserve">Vill Tapprian Amar Singh, PO Behrampur Bet</t>
  </si>
  <si>
    <t xml:space="preserve">JASDEEP KAUR</t>
  </si>
  <si>
    <t xml:space="preserve">SWARAN SINGH/ KARMJIT KAUR</t>
  </si>
  <si>
    <t xml:space="preserve">94642 55881</t>
  </si>
  <si>
    <t xml:space="preserve">Vill Mehtot, PO Behrampur Bet, Distt Ropar</t>
  </si>
  <si>
    <t xml:space="preserve">TARSEM SINGH/ BALWINDER KAUR</t>
  </si>
  <si>
    <t xml:space="preserve">94786 94608</t>
  </si>
  <si>
    <t xml:space="preserve">VPO Behrampur Bet, Distt Ropar</t>
  </si>
  <si>
    <t xml:space="preserve">SIMRANJIT KAUR </t>
  </si>
  <si>
    <t xml:space="preserve">AVTAR SINGH/ GURMEET KAUR</t>
  </si>
  <si>
    <t xml:space="preserve">94177 76947</t>
  </si>
  <si>
    <t xml:space="preserve">VPO Bela, Distt Ropar</t>
  </si>
  <si>
    <t xml:space="preserve">MANDEEP KAUR</t>
  </si>
  <si>
    <t xml:space="preserve">SAJJAN SINGH/ JASWANT KAUR</t>
  </si>
  <si>
    <t xml:space="preserve">94649 43114</t>
  </si>
  <si>
    <t xml:space="preserve">Vill Firozpur, PO Bela, Distt Ropar</t>
  </si>
  <si>
    <t xml:space="preserve">SIMRANJIT KAUR TONK</t>
  </si>
  <si>
    <t xml:space="preserve">JAGJIT SINGH TONK/ SUKHPAL KAUR TONK</t>
  </si>
  <si>
    <t xml:space="preserve">94175 90967</t>
  </si>
  <si>
    <t xml:space="preserve">Vill Bhuda Bora, PO Phool Khurd, Distt Ropar</t>
  </si>
  <si>
    <t xml:space="preserve">SARBJEET KAUR</t>
  </si>
  <si>
    <t xml:space="preserve">BALHIAR SINGH/ HARJINDER KAUR</t>
  </si>
  <si>
    <t xml:space="preserve">95307 45766</t>
  </si>
  <si>
    <t xml:space="preserve">Vill Salahpur, PO Bazidpur, Teh Chamkaur Sb</t>
  </si>
  <si>
    <t xml:space="preserve">GAGANPREET KAUR BHANGU</t>
  </si>
  <si>
    <t xml:space="preserve">GURPAL SINGH BHANGU/                         MANDEEP KAUR BHANGU</t>
  </si>
  <si>
    <t xml:space="preserve">95019 30687</t>
  </si>
  <si>
    <t xml:space="preserve">Vill Rurki Heeran, PO Lutheri, Teh Chamkaur Sb</t>
  </si>
  <si>
    <t xml:space="preserve">RAVNEET KAUR</t>
  </si>
  <si>
    <t xml:space="preserve">HARIKRISHAN/ PARMINDER KAUR</t>
  </si>
  <si>
    <t xml:space="preserve">98720 18854</t>
  </si>
  <si>
    <t xml:space="preserve">VPO Abiana, Teh Anandpur Sahib, Ropar </t>
  </si>
  <si>
    <t xml:space="preserve">HARWINDER KAUR</t>
  </si>
  <si>
    <t xml:space="preserve">AVTAR SINGH/ SARBJEET KAUR</t>
  </si>
  <si>
    <t xml:space="preserve">94177 76840</t>
  </si>
  <si>
    <t xml:space="preserve">PHC Civil Hospital, Chamkaur Sahib</t>
  </si>
  <si>
    <t xml:space="preserve">NAVJOT SINGH</t>
  </si>
  <si>
    <t xml:space="preserve">PRABHJOT SINGH/ CHARANJIT KAUR</t>
  </si>
  <si>
    <t xml:space="preserve">86992 80439</t>
  </si>
  <si>
    <t xml:space="preserve">Police Colony, Ward No.8, Chamkaur Sahib</t>
  </si>
  <si>
    <t xml:space="preserve">Student Enrollment B.Sc.(Biotech)-III during Session 2012-13</t>
  </si>
  <si>
    <t xml:space="preserve">Sr. No.</t>
  </si>
  <si>
    <t xml:space="preserve">Komalpreet Kaur</t>
  </si>
  <si>
    <t xml:space="preserve">Joginder Singh/ Manpreet Kaur</t>
  </si>
  <si>
    <t xml:space="preserve">75086 54954</t>
  </si>
  <si>
    <t xml:space="preserve">Nancy Goyal</t>
  </si>
  <si>
    <t xml:space="preserve">Bhushan Lal/ Chanchal Rani</t>
  </si>
  <si>
    <t xml:space="preserve">98140 07008</t>
  </si>
  <si>
    <t xml:space="preserve">Sandeep Kaur</t>
  </si>
  <si>
    <t xml:space="preserve">Avtar Singh/ Baljinder Kaur</t>
  </si>
  <si>
    <t xml:space="preserve">84373 87511</t>
  </si>
  <si>
    <t xml:space="preserve">Beant Kaur </t>
  </si>
  <si>
    <t xml:space="preserve">Amrik Singh /Harwinder Kaur </t>
  </si>
  <si>
    <t xml:space="preserve">98767 75704</t>
  </si>
  <si>
    <t xml:space="preserve">Amandeep Kaur</t>
  </si>
  <si>
    <t xml:space="preserve">Jasbir Singh/ Jaswinder Kaur</t>
  </si>
  <si>
    <t xml:space="preserve">98763 64281</t>
  </si>
  <si>
    <t xml:space="preserve">Manpreet Kaur</t>
  </si>
  <si>
    <t xml:space="preserve">Nirmal Singh/ Beant Kaur</t>
  </si>
  <si>
    <t xml:space="preserve">94655 30163</t>
  </si>
  <si>
    <t xml:space="preserve">Gaganjot Kaur</t>
  </si>
  <si>
    <t xml:space="preserve">Iqbal Singh/ Parminder Kaur</t>
  </si>
  <si>
    <t xml:space="preserve">94637 38178</t>
  </si>
  <si>
    <t xml:space="preserve">Ramanjeet Kaur</t>
  </si>
  <si>
    <t xml:space="preserve">Lakha Singh/ Paramjit Kaur</t>
  </si>
  <si>
    <t xml:space="preserve">94644 74350</t>
  </si>
  <si>
    <t xml:space="preserve">Mandeep Kaur</t>
  </si>
  <si>
    <t xml:space="preserve">Darshan Singh/ Gurbax Kaur</t>
  </si>
  <si>
    <t xml:space="preserve">94636 95610</t>
  </si>
  <si>
    <t xml:space="preserve">Sofia</t>
  </si>
  <si>
    <t xml:space="preserve">Kulwant Singh/ Amarjeet Kaur</t>
  </si>
  <si>
    <t xml:space="preserve">94647 96128</t>
  </si>
  <si>
    <t xml:space="preserve">Rajwinder Kaur</t>
  </si>
  <si>
    <t xml:space="preserve">Jasmer Singh/ Paramjeet Kaur</t>
  </si>
  <si>
    <t xml:space="preserve">75893 97309</t>
  </si>
  <si>
    <t xml:space="preserve">Navreet Kaur Saini</t>
  </si>
  <si>
    <t xml:space="preserve">Jagjeet Singh/ Rajinder Kaur</t>
  </si>
  <si>
    <t xml:space="preserve">94172 42507</t>
  </si>
  <si>
    <t xml:space="preserve">Rajjdeep Kaur Mann</t>
  </si>
  <si>
    <t xml:space="preserve">Ranjit Singh Mann/Parminder Kaur Mann</t>
  </si>
  <si>
    <t xml:space="preserve">94635 05363</t>
  </si>
  <si>
    <t xml:space="preserve">Tanveer Kaur</t>
  </si>
  <si>
    <t xml:space="preserve">Devinder Singh/ Neelam</t>
  </si>
  <si>
    <t xml:space="preserve">94170 91493</t>
  </si>
  <si>
    <t xml:space="preserve">Jasvir Kaur</t>
  </si>
  <si>
    <t xml:space="preserve">Lakhwinder Singh/ Kulwant Kaur</t>
  </si>
  <si>
    <t xml:space="preserve">98551 40183</t>
  </si>
  <si>
    <t xml:space="preserve">Ranjit Singh/ Gurdeep Kaur</t>
  </si>
  <si>
    <t xml:space="preserve">98141 15839</t>
  </si>
  <si>
    <t xml:space="preserve">Parwinder Kaur</t>
  </si>
  <si>
    <t xml:space="preserve">Jaswant Singh/ Jaspal Kaur</t>
  </si>
  <si>
    <t xml:space="preserve">94178 89683</t>
  </si>
  <si>
    <t xml:space="preserve">Jang Singh/ Jaspal Kaur</t>
  </si>
  <si>
    <t xml:space="preserve">94632 37086</t>
  </si>
  <si>
    <t xml:space="preserve">Davinderjeet Kaur</t>
  </si>
  <si>
    <t xml:space="preserve">Harjeet Singh/ Kamaljeet Kaur</t>
  </si>
  <si>
    <t xml:space="preserve">94646 48907</t>
  </si>
  <si>
    <t xml:space="preserve">Jatinder Sharma</t>
  </si>
  <si>
    <t xml:space="preserve">Ramesh Sharma/ Suman Devi</t>
  </si>
  <si>
    <t xml:space="preserve">81462 27407</t>
  </si>
  <si>
    <t xml:space="preserve">Manpreet Singh</t>
  </si>
  <si>
    <t xml:space="preserve">Amrik Singh /Gurjinder Kaur </t>
  </si>
  <si>
    <t xml:space="preserve">81464 49670</t>
  </si>
  <si>
    <t xml:space="preserve">Vikas Kumar</t>
  </si>
  <si>
    <t xml:space="preserve">Kishori Lal/ Rekha Rani</t>
  </si>
  <si>
    <t xml:space="preserve">94173 07636</t>
  </si>
  <si>
    <t xml:space="preserve">Arwinder Singh Mangat</t>
  </si>
  <si>
    <t xml:space="preserve">Balvir Singh Mangat/ Karmjeet Kaur Mangat</t>
  </si>
  <si>
    <t xml:space="preserve">81464 6056</t>
  </si>
  <si>
    <t xml:space="preserve">Akshay</t>
  </si>
  <si>
    <t xml:space="preserve">Parkash Kumar/ Satya Devi</t>
  </si>
  <si>
    <t xml:space="preserve">98154 38544</t>
  </si>
  <si>
    <t xml:space="preserve">Parminder Singh</t>
  </si>
  <si>
    <t xml:space="preserve">Krishan Dass/ Santosh Rani</t>
  </si>
  <si>
    <t xml:space="preserve">98553 06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9.41"/>
    <col collapsed="false" customWidth="true" hidden="false" outlineLevel="0" max="3" min="3" style="1" width="8.41"/>
    <col collapsed="false" customWidth="true" hidden="false" outlineLevel="0" max="4" min="4" style="3" width="17.56"/>
    <col collapsed="false" customWidth="true" hidden="true" outlineLevel="0" max="5" min="5" style="3" width="29.13"/>
    <col collapsed="false" customWidth="true" hidden="true" outlineLevel="0" max="6" min="6" style="1" width="11.85"/>
    <col collapsed="false" customWidth="true" hidden="true" outlineLevel="0" max="7" min="7" style="3" width="31.42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3" width="9.7"/>
    <col collapsed="false" customWidth="false" hidden="false" outlineLevel="0" max="17" min="11" style="3" width="9.14"/>
    <col collapsed="false" customWidth="true" hidden="false" outlineLevel="0" max="21" min="18" style="3" width="13.99"/>
    <col collapsed="false" customWidth="true" hidden="false" outlineLevel="0" max="22" min="22" style="3" width="4.56"/>
    <col collapsed="false" customWidth="false" hidden="false" outlineLevel="0" max="24" min="23" style="3" width="9.14"/>
    <col collapsed="false" customWidth="true" hidden="false" outlineLevel="0" max="25" min="25" style="3" width="18.56"/>
    <col collapsed="false" customWidth="true" hidden="true" outlineLevel="0" max="26" min="26" style="3" width="15.99"/>
    <col collapsed="false" customWidth="false" hidden="true" outlineLevel="0" max="29" min="27" style="3" width="9.14"/>
    <col collapsed="false" customWidth="false" hidden="false" outlineLevel="0" max="257" min="30" style="3" width="9.14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X1" s="6" t="s">
        <v>0</v>
      </c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X2" s="7" t="s">
        <v>2</v>
      </c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30.75" hidden="false" customHeight="true" outlineLevel="0" collapsed="false">
      <c r="A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1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0" t="s">
        <v>19</v>
      </c>
      <c r="S3" s="14"/>
      <c r="T3" s="14"/>
      <c r="U3" s="14"/>
      <c r="V3" s="14"/>
      <c r="X3" s="9" t="s">
        <v>4</v>
      </c>
      <c r="Y3" s="10" t="s">
        <v>5</v>
      </c>
      <c r="Z3" s="10" t="s">
        <v>6</v>
      </c>
      <c r="AA3" s="11" t="s">
        <v>7</v>
      </c>
      <c r="AB3" s="12" t="s">
        <v>8</v>
      </c>
      <c r="AC3" s="11" t="s">
        <v>9</v>
      </c>
      <c r="AD3" s="13" t="s">
        <v>20</v>
      </c>
      <c r="AE3" s="13" t="s">
        <v>21</v>
      </c>
      <c r="AF3" s="13" t="s">
        <v>22</v>
      </c>
      <c r="AG3" s="13" t="s">
        <v>23</v>
      </c>
      <c r="AH3" s="13" t="s">
        <v>24</v>
      </c>
      <c r="AI3" s="13" t="s">
        <v>25</v>
      </c>
    </row>
    <row r="4" customFormat="false" ht="15.95" hidden="false" customHeight="true" outlineLevel="0" collapsed="false">
      <c r="A4" s="8" t="n">
        <v>1</v>
      </c>
      <c r="C4" s="15" t="n">
        <v>1301</v>
      </c>
      <c r="D4" s="16" t="s">
        <v>26</v>
      </c>
      <c r="E4" s="16" t="s">
        <v>27</v>
      </c>
      <c r="F4" s="15" t="s">
        <v>28</v>
      </c>
      <c r="G4" s="16"/>
      <c r="H4" s="15" t="s">
        <v>29</v>
      </c>
      <c r="I4" s="15" t="n">
        <v>15</v>
      </c>
      <c r="J4" s="17" t="n">
        <v>23</v>
      </c>
      <c r="K4" s="18" t="n">
        <v>7</v>
      </c>
      <c r="L4" s="17" t="n">
        <v>6</v>
      </c>
      <c r="M4" s="15" t="n">
        <f aca="false">SUM(J4:L4)</f>
        <v>36</v>
      </c>
      <c r="N4" s="19" t="n">
        <v>38</v>
      </c>
      <c r="O4" s="17" t="n">
        <v>32</v>
      </c>
      <c r="P4" s="15" t="n">
        <f aca="false">SUM(I4,M4:O4)</f>
        <v>121</v>
      </c>
      <c r="Q4" s="20" t="str">
        <f aca="false">IF(I4&gt;13,IF(M4&gt;35,IF(N4&gt;23,IF(O4&gt;23,"Pass","Fail"),"Fail"),"Fail"),"Fail")</f>
        <v>Pass</v>
      </c>
      <c r="R4" s="11" t="str">
        <f aca="false">IF(P4&gt;70,"Ele.","Not Ele.")</f>
        <v>Ele.</v>
      </c>
      <c r="S4" s="2"/>
      <c r="T4" s="2"/>
      <c r="U4" s="2"/>
      <c r="V4" s="2"/>
      <c r="X4" s="15" t="n">
        <v>1301</v>
      </c>
      <c r="Y4" s="16" t="s">
        <v>26</v>
      </c>
      <c r="Z4" s="16" t="s">
        <v>27</v>
      </c>
      <c r="AA4" s="15" t="s">
        <v>28</v>
      </c>
      <c r="AB4" s="16"/>
      <c r="AC4" s="15" t="s">
        <v>29</v>
      </c>
      <c r="AD4" s="17" t="n">
        <v>30</v>
      </c>
      <c r="AE4" s="17" t="n">
        <v>18</v>
      </c>
      <c r="AF4" s="17" t="n">
        <v>29</v>
      </c>
      <c r="AG4" s="15" t="n">
        <f aca="false">SUM(AD4:AF4)</f>
        <v>77</v>
      </c>
      <c r="AH4" s="19" t="n">
        <v>61</v>
      </c>
      <c r="AI4" s="17" t="n">
        <v>38</v>
      </c>
    </row>
    <row r="5" customFormat="false" ht="15.95" hidden="false" customHeight="true" outlineLevel="0" collapsed="false">
      <c r="A5" s="8" t="n">
        <v>2</v>
      </c>
      <c r="C5" s="15" t="n">
        <v>1302</v>
      </c>
      <c r="D5" s="16" t="s">
        <v>30</v>
      </c>
      <c r="E5" s="16" t="s">
        <v>31</v>
      </c>
      <c r="F5" s="15" t="s">
        <v>32</v>
      </c>
      <c r="G5" s="16" t="s">
        <v>33</v>
      </c>
      <c r="H5" s="15" t="s">
        <v>29</v>
      </c>
      <c r="I5" s="15" t="n">
        <v>19</v>
      </c>
      <c r="J5" s="17" t="n">
        <v>12</v>
      </c>
      <c r="K5" s="17" t="n">
        <v>15</v>
      </c>
      <c r="L5" s="17" t="n">
        <v>8</v>
      </c>
      <c r="M5" s="15" t="n">
        <f aca="false">SUM(J5:L5)</f>
        <v>35</v>
      </c>
      <c r="N5" s="19" t="n">
        <v>20</v>
      </c>
      <c r="O5" s="17" t="n">
        <v>40</v>
      </c>
      <c r="P5" s="15" t="n">
        <f aca="false">SUM(I5,M5:O5)</f>
        <v>114</v>
      </c>
      <c r="Q5" s="15" t="str">
        <f aca="false">IF(I5&gt;13,IF(M5&gt;35,IF(N5&gt;23,IF(O5&gt;23,"Pass","Fail"),"Fail"),"Fail"),"Fail")</f>
        <v>Fail</v>
      </c>
      <c r="R5" s="11" t="str">
        <f aca="false">IF(P5&gt;70,"Ele.","Not Ele.")</f>
        <v>Ele.</v>
      </c>
      <c r="S5" s="2"/>
      <c r="T5" s="2"/>
      <c r="U5" s="2"/>
      <c r="V5" s="2"/>
      <c r="X5" s="15" t="n">
        <v>1302</v>
      </c>
      <c r="Y5" s="16" t="s">
        <v>30</v>
      </c>
      <c r="Z5" s="16" t="s">
        <v>31</v>
      </c>
      <c r="AA5" s="15" t="s">
        <v>32</v>
      </c>
      <c r="AB5" s="16" t="s">
        <v>33</v>
      </c>
      <c r="AC5" s="15" t="s">
        <v>29</v>
      </c>
      <c r="AD5" s="17" t="n">
        <v>16</v>
      </c>
      <c r="AE5" s="17" t="n">
        <v>13</v>
      </c>
      <c r="AF5" s="17" t="n">
        <v>29</v>
      </c>
      <c r="AG5" s="15" t="n">
        <f aca="false">SUM(AD5:AF5)</f>
        <v>58</v>
      </c>
      <c r="AH5" s="19" t="n">
        <v>64</v>
      </c>
      <c r="AI5" s="17" t="n">
        <v>35</v>
      </c>
    </row>
    <row r="6" s="25" customFormat="true" ht="15.95" hidden="false" customHeight="true" outlineLevel="0" collapsed="false">
      <c r="A6" s="21" t="n">
        <v>3</v>
      </c>
      <c r="B6" s="22"/>
      <c r="C6" s="20" t="n">
        <v>1303</v>
      </c>
      <c r="D6" s="23" t="s">
        <v>34</v>
      </c>
      <c r="E6" s="23" t="s">
        <v>35</v>
      </c>
      <c r="F6" s="20" t="s">
        <v>36</v>
      </c>
      <c r="G6" s="23" t="s">
        <v>37</v>
      </c>
      <c r="H6" s="20" t="s">
        <v>29</v>
      </c>
      <c r="I6" s="20" t="n">
        <v>22</v>
      </c>
      <c r="J6" s="24" t="n">
        <v>27</v>
      </c>
      <c r="K6" s="24" t="n">
        <v>17</v>
      </c>
      <c r="L6" s="24" t="n">
        <v>14</v>
      </c>
      <c r="M6" s="20" t="n">
        <f aca="false">SUM(J6:L6)</f>
        <v>58</v>
      </c>
      <c r="N6" s="24" t="n">
        <v>41</v>
      </c>
      <c r="O6" s="24" t="n">
        <v>43</v>
      </c>
      <c r="P6" s="20" t="n">
        <f aca="false">SUM(I6,M6:O6)</f>
        <v>164</v>
      </c>
      <c r="Q6" s="20" t="str">
        <f aca="false">IF(I6&gt;13,IF(M6&gt;35,IF(N6&gt;23,IF(O6&gt;23,"Pass","Fail"),"Fail"),"Fail"),"Fail")</f>
        <v>Pass</v>
      </c>
      <c r="R6" s="9" t="str">
        <f aca="false">IF(P6&gt;70,"Ele.","Not Ele.")</f>
        <v>Ele.</v>
      </c>
      <c r="S6" s="22" t="s">
        <v>38</v>
      </c>
      <c r="T6" s="22"/>
      <c r="U6" s="22"/>
      <c r="V6" s="22"/>
      <c r="X6" s="20" t="n">
        <v>1303</v>
      </c>
      <c r="Y6" s="23" t="s">
        <v>34</v>
      </c>
      <c r="Z6" s="23" t="s">
        <v>35</v>
      </c>
      <c r="AA6" s="20" t="s">
        <v>36</v>
      </c>
      <c r="AB6" s="23" t="s">
        <v>37</v>
      </c>
      <c r="AC6" s="20" t="s">
        <v>29</v>
      </c>
      <c r="AD6" s="24" t="n">
        <v>29</v>
      </c>
      <c r="AE6" s="24" t="n">
        <v>18</v>
      </c>
      <c r="AF6" s="24" t="n">
        <v>29</v>
      </c>
      <c r="AG6" s="20" t="n">
        <f aca="false">SUM(AD6:AF6)</f>
        <v>76</v>
      </c>
      <c r="AH6" s="24" t="n">
        <v>66</v>
      </c>
      <c r="AI6" s="24" t="n">
        <v>37</v>
      </c>
    </row>
    <row r="7" customFormat="false" ht="15.95" hidden="false" customHeight="true" outlineLevel="0" collapsed="false">
      <c r="A7" s="8" t="n">
        <v>4</v>
      </c>
      <c r="C7" s="15" t="n">
        <v>1304</v>
      </c>
      <c r="D7" s="16" t="s">
        <v>39</v>
      </c>
      <c r="E7" s="16" t="s">
        <v>40</v>
      </c>
      <c r="F7" s="15" t="s">
        <v>41</v>
      </c>
      <c r="G7" s="16" t="s">
        <v>42</v>
      </c>
      <c r="H7" s="15" t="s">
        <v>29</v>
      </c>
      <c r="I7" s="15" t="n">
        <v>8</v>
      </c>
      <c r="J7" s="17" t="n">
        <v>17</v>
      </c>
      <c r="K7" s="17" t="n">
        <v>12</v>
      </c>
      <c r="L7" s="17" t="n">
        <v>5</v>
      </c>
      <c r="M7" s="15" t="n">
        <f aca="false">SUM(J7:L7)</f>
        <v>34</v>
      </c>
      <c r="N7" s="19" t="n">
        <v>30</v>
      </c>
      <c r="O7" s="17" t="n">
        <v>36</v>
      </c>
      <c r="P7" s="15" t="n">
        <f aca="false">SUM(I7,M7:O7)</f>
        <v>108</v>
      </c>
      <c r="Q7" s="15" t="str">
        <f aca="false">IF(I7&gt;13,IF(M7&gt;35,IF(N7&gt;23,IF(O7&gt;23,"Pass","Fail"),"Fail"),"Fail"),"Fail")</f>
        <v>Fail</v>
      </c>
      <c r="R7" s="11" t="str">
        <f aca="false">IF(P7&gt;70,"Ele.","Not Ele.")</f>
        <v>Ele.</v>
      </c>
      <c r="S7" s="2"/>
      <c r="T7" s="2"/>
      <c r="U7" s="2"/>
      <c r="V7" s="2"/>
      <c r="X7" s="15" t="n">
        <v>1304</v>
      </c>
      <c r="Y7" s="16" t="s">
        <v>39</v>
      </c>
      <c r="Z7" s="16" t="s">
        <v>40</v>
      </c>
      <c r="AA7" s="15" t="s">
        <v>41</v>
      </c>
      <c r="AB7" s="16" t="s">
        <v>42</v>
      </c>
      <c r="AC7" s="15" t="s">
        <v>29</v>
      </c>
      <c r="AD7" s="17" t="n">
        <v>28</v>
      </c>
      <c r="AE7" s="17" t="n">
        <v>14</v>
      </c>
      <c r="AF7" s="17" t="n">
        <v>27</v>
      </c>
      <c r="AG7" s="15" t="n">
        <f aca="false">SUM(AD7:AF7)</f>
        <v>69</v>
      </c>
      <c r="AH7" s="19" t="n">
        <v>58</v>
      </c>
      <c r="AI7" s="17" t="n">
        <v>36</v>
      </c>
    </row>
    <row r="8" customFormat="false" ht="15.95" hidden="false" customHeight="true" outlineLevel="0" collapsed="false">
      <c r="A8" s="8" t="n">
        <v>5</v>
      </c>
      <c r="C8" s="15" t="n">
        <v>1305</v>
      </c>
      <c r="D8" s="16" t="s">
        <v>43</v>
      </c>
      <c r="E8" s="16" t="s">
        <v>44</v>
      </c>
      <c r="F8" s="15" t="s">
        <v>45</v>
      </c>
      <c r="G8" s="16" t="s">
        <v>46</v>
      </c>
      <c r="H8" s="15" t="s">
        <v>29</v>
      </c>
      <c r="I8" s="15" t="n">
        <v>11</v>
      </c>
      <c r="J8" s="17" t="n">
        <v>16</v>
      </c>
      <c r="K8" s="17" t="n">
        <v>10</v>
      </c>
      <c r="L8" s="17" t="n">
        <v>9</v>
      </c>
      <c r="M8" s="15" t="n">
        <f aca="false">SUM(J8:L8)</f>
        <v>35</v>
      </c>
      <c r="N8" s="19" t="n">
        <v>25</v>
      </c>
      <c r="O8" s="17" t="n">
        <v>28</v>
      </c>
      <c r="P8" s="15" t="n">
        <f aca="false">SUM(I8,M8:O8)</f>
        <v>99</v>
      </c>
      <c r="Q8" s="15" t="str">
        <f aca="false">IF(I8&gt;13,IF(M8&gt;35,IF(N8&gt;23,IF(O8&gt;23,"Pass","Fail"),"Fail"),"Fail"),"Fail")</f>
        <v>Fail</v>
      </c>
      <c r="R8" s="11" t="str">
        <f aca="false">IF(P8&gt;70,"Ele.","Not Ele.")</f>
        <v>Ele.</v>
      </c>
      <c r="S8" s="2"/>
      <c r="T8" s="2"/>
      <c r="U8" s="2"/>
      <c r="V8" s="2"/>
      <c r="X8" s="15" t="n">
        <v>1305</v>
      </c>
      <c r="Y8" s="16" t="s">
        <v>43</v>
      </c>
      <c r="Z8" s="16" t="s">
        <v>44</v>
      </c>
      <c r="AA8" s="15" t="s">
        <v>45</v>
      </c>
      <c r="AB8" s="16" t="s">
        <v>46</v>
      </c>
      <c r="AC8" s="15" t="s">
        <v>29</v>
      </c>
      <c r="AD8" s="17" t="n">
        <v>21</v>
      </c>
      <c r="AE8" s="17" t="n">
        <v>16</v>
      </c>
      <c r="AF8" s="17" t="n">
        <v>30</v>
      </c>
      <c r="AG8" s="15" t="n">
        <f aca="false">SUM(AD8:AF8)</f>
        <v>67</v>
      </c>
      <c r="AH8" s="19" t="n">
        <v>60</v>
      </c>
      <c r="AI8" s="17" t="n">
        <v>35</v>
      </c>
    </row>
    <row r="9" customFormat="false" ht="15.95" hidden="false" customHeight="true" outlineLevel="0" collapsed="false">
      <c r="A9" s="8" t="n">
        <v>6</v>
      </c>
      <c r="C9" s="15" t="n">
        <v>1306</v>
      </c>
      <c r="D9" s="16" t="s">
        <v>47</v>
      </c>
      <c r="E9" s="16" t="s">
        <v>48</v>
      </c>
      <c r="F9" s="15" t="s">
        <v>49</v>
      </c>
      <c r="G9" s="16" t="s">
        <v>50</v>
      </c>
      <c r="H9" s="15" t="s">
        <v>29</v>
      </c>
      <c r="I9" s="15" t="n">
        <v>14</v>
      </c>
      <c r="J9" s="17" t="n">
        <v>8</v>
      </c>
      <c r="K9" s="17" t="n">
        <v>10</v>
      </c>
      <c r="L9" s="17" t="n">
        <v>5</v>
      </c>
      <c r="M9" s="15" t="n">
        <f aca="false">SUM(J9:L9)</f>
        <v>23</v>
      </c>
      <c r="N9" s="19" t="n">
        <v>29</v>
      </c>
      <c r="O9" s="17" t="n">
        <v>26</v>
      </c>
      <c r="P9" s="15" t="n">
        <f aca="false">SUM(I9,M9:O9)</f>
        <v>92</v>
      </c>
      <c r="Q9" s="15" t="str">
        <f aca="false">IF(I9&gt;13,IF(M9&gt;35,IF(N9&gt;23,IF(O9&gt;23,"Pass","Fail"),"Fail"),"Fail"),"Fail")</f>
        <v>Fail</v>
      </c>
      <c r="R9" s="11" t="str">
        <f aca="false">IF(P9&gt;70,"Ele.","Not Ele.")</f>
        <v>Ele.</v>
      </c>
      <c r="S9" s="2"/>
      <c r="T9" s="2"/>
      <c r="U9" s="2"/>
      <c r="V9" s="2"/>
      <c r="X9" s="15" t="n">
        <v>1306</v>
      </c>
      <c r="Y9" s="16" t="s">
        <v>47</v>
      </c>
      <c r="Z9" s="16" t="s">
        <v>48</v>
      </c>
      <c r="AA9" s="15" t="s">
        <v>49</v>
      </c>
      <c r="AB9" s="16" t="s">
        <v>50</v>
      </c>
      <c r="AC9" s="15" t="s">
        <v>29</v>
      </c>
      <c r="AD9" s="17" t="n">
        <v>30</v>
      </c>
      <c r="AE9" s="17" t="n">
        <v>15</v>
      </c>
      <c r="AF9" s="17" t="n">
        <v>30</v>
      </c>
      <c r="AG9" s="15" t="n">
        <f aca="false">SUM(AD9:AF9)</f>
        <v>75</v>
      </c>
      <c r="AH9" s="19" t="n">
        <v>67</v>
      </c>
      <c r="AI9" s="17" t="n">
        <v>36</v>
      </c>
    </row>
    <row r="10" customFormat="false" ht="15.95" hidden="false" customHeight="true" outlineLevel="0" collapsed="false">
      <c r="A10" s="8" t="n">
        <v>7</v>
      </c>
      <c r="C10" s="15" t="n">
        <v>1307</v>
      </c>
      <c r="D10" s="16" t="s">
        <v>51</v>
      </c>
      <c r="E10" s="16" t="s">
        <v>52</v>
      </c>
      <c r="F10" s="15" t="s">
        <v>53</v>
      </c>
      <c r="G10" s="16" t="s">
        <v>54</v>
      </c>
      <c r="H10" s="15" t="s">
        <v>29</v>
      </c>
      <c r="I10" s="15" t="n">
        <v>21</v>
      </c>
      <c r="J10" s="17" t="n">
        <v>22</v>
      </c>
      <c r="K10" s="17" t="n">
        <v>14</v>
      </c>
      <c r="L10" s="17" t="n">
        <v>12</v>
      </c>
      <c r="M10" s="15" t="n">
        <f aca="false">SUM(J10:L10)</f>
        <v>48</v>
      </c>
      <c r="N10" s="19" t="n">
        <v>46</v>
      </c>
      <c r="O10" s="17" t="n">
        <v>35</v>
      </c>
      <c r="P10" s="15" t="n">
        <f aca="false">SUM(I10,M10:O10)</f>
        <v>150</v>
      </c>
      <c r="Q10" s="20" t="str">
        <f aca="false">IF(I10&gt;13,IF(M10&gt;35,IF(N10&gt;23,IF(O10&gt;23,"Pass","Fail"),"Fail"),"Fail"),"Fail")</f>
        <v>Pass</v>
      </c>
      <c r="R10" s="11" t="str">
        <f aca="false">IF(P10&gt;70,"Ele.","Not Ele.")</f>
        <v>Ele.</v>
      </c>
      <c r="S10" s="2"/>
      <c r="T10" s="2"/>
      <c r="U10" s="2"/>
      <c r="V10" s="2"/>
      <c r="X10" s="15" t="n">
        <v>1307</v>
      </c>
      <c r="Y10" s="16" t="s">
        <v>51</v>
      </c>
      <c r="Z10" s="16" t="s">
        <v>52</v>
      </c>
      <c r="AA10" s="15" t="s">
        <v>53</v>
      </c>
      <c r="AB10" s="16" t="s">
        <v>54</v>
      </c>
      <c r="AC10" s="15" t="s">
        <v>29</v>
      </c>
      <c r="AD10" s="17" t="n">
        <v>22</v>
      </c>
      <c r="AE10" s="17" t="n">
        <v>16</v>
      </c>
      <c r="AF10" s="17" t="n">
        <v>29</v>
      </c>
      <c r="AG10" s="15" t="n">
        <f aca="false">SUM(AD10:AF10)</f>
        <v>67</v>
      </c>
      <c r="AH10" s="19" t="n">
        <v>60</v>
      </c>
      <c r="AI10" s="17" t="n">
        <v>38</v>
      </c>
    </row>
    <row r="11" customFormat="false" ht="15.95" hidden="false" customHeight="true" outlineLevel="0" collapsed="false">
      <c r="A11" s="8" t="n">
        <v>8</v>
      </c>
      <c r="C11" s="15" t="n">
        <v>1308</v>
      </c>
      <c r="D11" s="16" t="s">
        <v>55</v>
      </c>
      <c r="E11" s="16" t="s">
        <v>56</v>
      </c>
      <c r="F11" s="15" t="s">
        <v>57</v>
      </c>
      <c r="G11" s="16" t="s">
        <v>58</v>
      </c>
      <c r="H11" s="15" t="s">
        <v>29</v>
      </c>
      <c r="I11" s="15" t="n">
        <v>20</v>
      </c>
      <c r="J11" s="17"/>
      <c r="K11" s="17" t="n">
        <v>19</v>
      </c>
      <c r="L11" s="17" t="n">
        <v>15</v>
      </c>
      <c r="M11" s="15" t="n">
        <f aca="false">SUM(J11:L11)</f>
        <v>34</v>
      </c>
      <c r="N11" s="19" t="n">
        <v>50</v>
      </c>
      <c r="O11" s="17" t="n">
        <v>49</v>
      </c>
      <c r="P11" s="15" t="n">
        <f aca="false">SUM(I11,M11:O11)</f>
        <v>153</v>
      </c>
      <c r="Q11" s="15" t="str">
        <f aca="false">IF(I11&gt;13,IF(M11&gt;35,IF(N11&gt;23,IF(O11&gt;23,"Pass","Fail"),"Fail"),"Fail"),"Fail")</f>
        <v>Fail</v>
      </c>
      <c r="R11" s="11" t="str">
        <f aca="false">IF(P11&gt;70,"Ele.","Not Ele.")</f>
        <v>Ele.</v>
      </c>
      <c r="S11" s="2"/>
      <c r="T11" s="2"/>
      <c r="U11" s="2"/>
      <c r="V11" s="2"/>
      <c r="X11" s="15" t="n">
        <v>1308</v>
      </c>
      <c r="Y11" s="16" t="s">
        <v>55</v>
      </c>
      <c r="Z11" s="16" t="s">
        <v>56</v>
      </c>
      <c r="AA11" s="15" t="s">
        <v>57</v>
      </c>
      <c r="AB11" s="16" t="s">
        <v>58</v>
      </c>
      <c r="AC11" s="15" t="s">
        <v>29</v>
      </c>
      <c r="AD11" s="17" t="n">
        <v>18</v>
      </c>
      <c r="AE11" s="17" t="n">
        <v>14</v>
      </c>
      <c r="AF11" s="17" t="n">
        <v>29</v>
      </c>
      <c r="AG11" s="15" t="n">
        <f aca="false">SUM(AD11:AF11)</f>
        <v>61</v>
      </c>
      <c r="AH11" s="19" t="n">
        <v>60</v>
      </c>
      <c r="AI11" s="17" t="n">
        <v>36</v>
      </c>
    </row>
    <row r="12" customFormat="false" ht="15.95" hidden="false" customHeight="true" outlineLevel="0" collapsed="false">
      <c r="A12" s="8" t="n">
        <v>9</v>
      </c>
      <c r="C12" s="15" t="n">
        <v>1309</v>
      </c>
      <c r="D12" s="16" t="s">
        <v>59</v>
      </c>
      <c r="E12" s="16" t="s">
        <v>60</v>
      </c>
      <c r="F12" s="15" t="s">
        <v>61</v>
      </c>
      <c r="G12" s="16" t="s">
        <v>62</v>
      </c>
      <c r="H12" s="15" t="s">
        <v>29</v>
      </c>
      <c r="I12" s="15" t="n">
        <v>14</v>
      </c>
      <c r="J12" s="17" t="n">
        <v>15</v>
      </c>
      <c r="K12" s="17" t="n">
        <v>3</v>
      </c>
      <c r="L12" s="17" t="n">
        <v>9</v>
      </c>
      <c r="M12" s="15" t="n">
        <f aca="false">SUM(J12:L12)</f>
        <v>27</v>
      </c>
      <c r="N12" s="19" t="n">
        <v>21</v>
      </c>
      <c r="O12" s="17" t="n">
        <v>24</v>
      </c>
      <c r="P12" s="15" t="n">
        <f aca="false">SUM(I12,M12:O12)</f>
        <v>86</v>
      </c>
      <c r="Q12" s="15" t="str">
        <f aca="false">IF(I12&gt;13,IF(M12&gt;35,IF(N12&gt;23,IF(O12&gt;23,"Pass","Fail"),"Fail"),"Fail"),"Fail")</f>
        <v>Fail</v>
      </c>
      <c r="R12" s="11" t="str">
        <f aca="false">IF(P12&gt;70,"Ele.","Not Ele.")</f>
        <v>Ele.</v>
      </c>
      <c r="S12" s="2"/>
      <c r="T12" s="2"/>
      <c r="U12" s="2"/>
      <c r="V12" s="2"/>
      <c r="X12" s="15" t="n">
        <v>1309</v>
      </c>
      <c r="Y12" s="16" t="s">
        <v>59</v>
      </c>
      <c r="Z12" s="16" t="s">
        <v>60</v>
      </c>
      <c r="AA12" s="15" t="s">
        <v>61</v>
      </c>
      <c r="AB12" s="16" t="s">
        <v>62</v>
      </c>
      <c r="AC12" s="15" t="s">
        <v>29</v>
      </c>
      <c r="AD12" s="17" t="n">
        <v>30</v>
      </c>
      <c r="AE12" s="17" t="n">
        <v>20</v>
      </c>
      <c r="AF12" s="17" t="n">
        <v>28</v>
      </c>
      <c r="AG12" s="15" t="n">
        <f aca="false">SUM(AD12:AF12)</f>
        <v>78</v>
      </c>
      <c r="AH12" s="19" t="n">
        <v>55</v>
      </c>
      <c r="AI12" s="17" t="n">
        <v>34</v>
      </c>
    </row>
    <row r="13" customFormat="false" ht="15.95" hidden="false" customHeight="true" outlineLevel="0" collapsed="false">
      <c r="A13" s="8" t="n">
        <v>10</v>
      </c>
      <c r="C13" s="15" t="n">
        <v>1310</v>
      </c>
      <c r="D13" s="16" t="s">
        <v>63</v>
      </c>
      <c r="E13" s="16" t="s">
        <v>64</v>
      </c>
      <c r="F13" s="15" t="s">
        <v>65</v>
      </c>
      <c r="G13" s="16" t="s">
        <v>66</v>
      </c>
      <c r="H13" s="15" t="s">
        <v>67</v>
      </c>
      <c r="I13" s="15" t="n">
        <v>14</v>
      </c>
      <c r="J13" s="17" t="n">
        <v>12</v>
      </c>
      <c r="K13" s="17" t="n">
        <v>3</v>
      </c>
      <c r="L13" s="17" t="n">
        <v>2</v>
      </c>
      <c r="M13" s="15" t="n">
        <f aca="false">SUM(J13:L13)</f>
        <v>17</v>
      </c>
      <c r="N13" s="19" t="n">
        <v>25</v>
      </c>
      <c r="O13" s="17" t="n">
        <v>27</v>
      </c>
      <c r="P13" s="15" t="n">
        <f aca="false">SUM(I13,M13:O13)</f>
        <v>83</v>
      </c>
      <c r="Q13" s="15" t="str">
        <f aca="false">IF(I13&gt;13,IF(M13&gt;35,IF(N13&gt;23,IF(O13&gt;23,"Pass","Fail"),"Fail"),"Fail"),"Fail")</f>
        <v>Fail</v>
      </c>
      <c r="R13" s="11" t="str">
        <f aca="false">IF(P13&gt;70,"Ele.","Not Ele.")</f>
        <v>Ele.</v>
      </c>
      <c r="S13" s="2"/>
      <c r="T13" s="2"/>
      <c r="U13" s="2"/>
      <c r="V13" s="2"/>
      <c r="X13" s="15" t="n">
        <v>1310</v>
      </c>
      <c r="Y13" s="16" t="s">
        <v>63</v>
      </c>
      <c r="Z13" s="16" t="s">
        <v>64</v>
      </c>
      <c r="AA13" s="15" t="s">
        <v>65</v>
      </c>
      <c r="AB13" s="16" t="s">
        <v>66</v>
      </c>
      <c r="AC13" s="15" t="s">
        <v>67</v>
      </c>
      <c r="AD13" s="17" t="n">
        <v>28</v>
      </c>
      <c r="AE13" s="17" t="n">
        <v>16</v>
      </c>
      <c r="AF13" s="17" t="n">
        <v>27</v>
      </c>
      <c r="AG13" s="15" t="n">
        <f aca="false">SUM(AD13:AF13)</f>
        <v>71</v>
      </c>
      <c r="AH13" s="19" t="n">
        <v>57</v>
      </c>
      <c r="AI13" s="17" t="n">
        <v>35</v>
      </c>
    </row>
    <row r="14" s="25" customFormat="true" ht="15.95" hidden="false" customHeight="true" outlineLevel="0" collapsed="false">
      <c r="A14" s="21" t="n">
        <v>11</v>
      </c>
      <c r="B14" s="22"/>
      <c r="C14" s="20" t="n">
        <v>1311</v>
      </c>
      <c r="D14" s="23" t="s">
        <v>68</v>
      </c>
      <c r="E14" s="23" t="s">
        <v>69</v>
      </c>
      <c r="F14" s="20" t="s">
        <v>70</v>
      </c>
      <c r="G14" s="23" t="s">
        <v>71</v>
      </c>
      <c r="H14" s="20" t="s">
        <v>67</v>
      </c>
      <c r="I14" s="20" t="n">
        <v>24</v>
      </c>
      <c r="J14" s="24" t="n">
        <v>29</v>
      </c>
      <c r="K14" s="24" t="n">
        <v>14</v>
      </c>
      <c r="L14" s="24" t="n">
        <v>10</v>
      </c>
      <c r="M14" s="20" t="n">
        <f aca="false">SUM(J14:L14)</f>
        <v>53</v>
      </c>
      <c r="N14" s="24" t="n">
        <v>37</v>
      </c>
      <c r="O14" s="24" t="n">
        <v>43</v>
      </c>
      <c r="P14" s="20" t="n">
        <f aca="false">SUM(I14,M14:O14)</f>
        <v>157</v>
      </c>
      <c r="Q14" s="20" t="str">
        <f aca="false">IF(I14&gt;13,IF(M14&gt;35,IF(N14&gt;23,IF(O14&gt;23,"Pass","Fail"),"Fail"),"Fail"),"Fail")</f>
        <v>Pass</v>
      </c>
      <c r="R14" s="9" t="str">
        <f aca="false">IF(P14&gt;70,"Ele.","Not Ele.")</f>
        <v>Ele.</v>
      </c>
      <c r="S14" s="22" t="s">
        <v>72</v>
      </c>
      <c r="T14" s="22"/>
      <c r="U14" s="22"/>
      <c r="V14" s="22"/>
      <c r="X14" s="20" t="n">
        <v>1311</v>
      </c>
      <c r="Y14" s="23" t="s">
        <v>68</v>
      </c>
      <c r="Z14" s="23" t="s">
        <v>69</v>
      </c>
      <c r="AA14" s="20" t="s">
        <v>70</v>
      </c>
      <c r="AB14" s="23" t="s">
        <v>71</v>
      </c>
      <c r="AC14" s="20" t="s">
        <v>67</v>
      </c>
      <c r="AD14" s="24" t="n">
        <v>27</v>
      </c>
      <c r="AE14" s="24" t="n">
        <v>21</v>
      </c>
      <c r="AF14" s="24" t="n">
        <v>27</v>
      </c>
      <c r="AG14" s="20" t="n">
        <f aca="false">SUM(AD14:AF14)</f>
        <v>75</v>
      </c>
      <c r="AH14" s="24" t="n">
        <v>60</v>
      </c>
      <c r="AI14" s="24" t="n">
        <v>39</v>
      </c>
    </row>
    <row r="15" customFormat="false" ht="15.95" hidden="false" customHeight="true" outlineLevel="0" collapsed="false">
      <c r="A15" s="8" t="n">
        <v>12</v>
      </c>
      <c r="C15" s="15" t="n">
        <v>1312</v>
      </c>
      <c r="D15" s="16" t="s">
        <v>73</v>
      </c>
      <c r="E15" s="16" t="s">
        <v>74</v>
      </c>
      <c r="F15" s="15" t="s">
        <v>75</v>
      </c>
      <c r="G15" s="16" t="s">
        <v>76</v>
      </c>
      <c r="H15" s="15" t="s">
        <v>29</v>
      </c>
      <c r="I15" s="15" t="n">
        <v>27</v>
      </c>
      <c r="J15" s="17" t="n">
        <v>14</v>
      </c>
      <c r="K15" s="17" t="n">
        <v>14</v>
      </c>
      <c r="L15" s="17" t="n">
        <v>7</v>
      </c>
      <c r="M15" s="15" t="n">
        <f aca="false">SUM(J15:L15)</f>
        <v>35</v>
      </c>
      <c r="N15" s="19" t="n">
        <v>25</v>
      </c>
      <c r="O15" s="17" t="n">
        <v>28</v>
      </c>
      <c r="P15" s="15" t="n">
        <f aca="false">SUM(I15,M15:O15)</f>
        <v>115</v>
      </c>
      <c r="Q15" s="15" t="str">
        <f aca="false">IF(I15&gt;13,IF(M15&gt;35,IF(N15&gt;23,IF(O15&gt;23,"Pass","Fail"),"Fail"),"Fail"),"Fail")</f>
        <v>Fail</v>
      </c>
      <c r="R15" s="11" t="str">
        <f aca="false">IF(P15&gt;70,"Ele.","Not Ele.")</f>
        <v>Ele.</v>
      </c>
      <c r="S15" s="2"/>
      <c r="T15" s="2"/>
      <c r="U15" s="2"/>
      <c r="V15" s="2"/>
      <c r="X15" s="15" t="n">
        <v>1312</v>
      </c>
      <c r="Y15" s="16" t="s">
        <v>73</v>
      </c>
      <c r="Z15" s="16" t="s">
        <v>74</v>
      </c>
      <c r="AA15" s="15" t="s">
        <v>75</v>
      </c>
      <c r="AB15" s="16" t="s">
        <v>76</v>
      </c>
      <c r="AC15" s="15" t="s">
        <v>29</v>
      </c>
      <c r="AD15" s="17" t="n">
        <v>16</v>
      </c>
      <c r="AE15" s="17" t="n">
        <v>15</v>
      </c>
      <c r="AF15" s="17" t="n">
        <v>27</v>
      </c>
      <c r="AG15" s="15" t="n">
        <f aca="false">SUM(AD15:AF15)</f>
        <v>58</v>
      </c>
      <c r="AH15" s="19" t="n">
        <v>57</v>
      </c>
      <c r="AI15" s="17" t="n">
        <v>35</v>
      </c>
    </row>
    <row r="16" customFormat="false" ht="15.95" hidden="false" customHeight="true" outlineLevel="0" collapsed="false">
      <c r="A16" s="8" t="n">
        <v>13</v>
      </c>
      <c r="C16" s="15" t="n">
        <v>1313</v>
      </c>
      <c r="D16" s="16" t="s">
        <v>77</v>
      </c>
      <c r="E16" s="16" t="s">
        <v>78</v>
      </c>
      <c r="F16" s="15" t="s">
        <v>79</v>
      </c>
      <c r="G16" s="16" t="s">
        <v>80</v>
      </c>
      <c r="H16" s="15" t="s">
        <v>81</v>
      </c>
      <c r="I16" s="15" t="n">
        <v>16</v>
      </c>
      <c r="J16" s="17" t="n">
        <v>20</v>
      </c>
      <c r="K16" s="17" t="n">
        <v>12</v>
      </c>
      <c r="L16" s="17" t="n">
        <v>9</v>
      </c>
      <c r="M16" s="15" t="n">
        <f aca="false">SUM(J16:L16)</f>
        <v>41</v>
      </c>
      <c r="N16" s="19" t="n">
        <v>32</v>
      </c>
      <c r="O16" s="17" t="n">
        <v>44</v>
      </c>
      <c r="P16" s="15" t="n">
        <f aca="false">SUM(I16,M16:O16)</f>
        <v>133</v>
      </c>
      <c r="Q16" s="20" t="str">
        <f aca="false">IF(I16&gt;13,IF(M16&gt;35,IF(N16&gt;23,IF(O16&gt;23,"Pass","Fail"),"Fail"),"Fail"),"Fail")</f>
        <v>Pass</v>
      </c>
      <c r="R16" s="11" t="str">
        <f aca="false">IF(P16&gt;70,"Ele.","Not Ele.")</f>
        <v>Ele.</v>
      </c>
      <c r="S16" s="2"/>
      <c r="T16" s="2"/>
      <c r="U16" s="2"/>
      <c r="V16" s="2"/>
      <c r="X16" s="15" t="n">
        <v>1313</v>
      </c>
      <c r="Y16" s="16" t="s">
        <v>77</v>
      </c>
      <c r="Z16" s="16" t="s">
        <v>78</v>
      </c>
      <c r="AA16" s="15" t="s">
        <v>79</v>
      </c>
      <c r="AB16" s="16" t="s">
        <v>80</v>
      </c>
      <c r="AC16" s="15" t="s">
        <v>81</v>
      </c>
      <c r="AD16" s="17" t="n">
        <v>29</v>
      </c>
      <c r="AE16" s="17" t="n">
        <v>17</v>
      </c>
      <c r="AF16" s="17" t="n">
        <v>27</v>
      </c>
      <c r="AG16" s="15" t="n">
        <f aca="false">SUM(AD16:AF16)</f>
        <v>73</v>
      </c>
      <c r="AH16" s="19" t="n">
        <v>70</v>
      </c>
      <c r="AI16" s="17" t="n">
        <v>39</v>
      </c>
    </row>
    <row r="17" customFormat="false" ht="15.95" hidden="false" customHeight="true" outlineLevel="0" collapsed="false">
      <c r="A17" s="8" t="n">
        <v>14</v>
      </c>
      <c r="C17" s="15" t="n">
        <v>1314</v>
      </c>
      <c r="D17" s="16" t="s">
        <v>82</v>
      </c>
      <c r="E17" s="16" t="s">
        <v>83</v>
      </c>
      <c r="F17" s="15" t="s">
        <v>84</v>
      </c>
      <c r="G17" s="16" t="s">
        <v>85</v>
      </c>
      <c r="H17" s="15" t="s">
        <v>29</v>
      </c>
      <c r="I17" s="15" t="n">
        <v>16</v>
      </c>
      <c r="J17" s="17" t="n">
        <v>16</v>
      </c>
      <c r="K17" s="17" t="n">
        <v>18</v>
      </c>
      <c r="L17" s="17" t="n">
        <v>6</v>
      </c>
      <c r="M17" s="15" t="n">
        <f aca="false">SUM(J17:L17)</f>
        <v>40</v>
      </c>
      <c r="N17" s="19" t="n">
        <v>35</v>
      </c>
      <c r="O17" s="17" t="n">
        <v>36</v>
      </c>
      <c r="P17" s="15" t="n">
        <f aca="false">SUM(I17,M17:O17)</f>
        <v>127</v>
      </c>
      <c r="Q17" s="20" t="str">
        <f aca="false">IF(I17&gt;13,IF(M17&gt;35,IF(N17&gt;23,IF(O17&gt;23,"Pass","Fail"),"Fail"),"Fail"),"Fail")</f>
        <v>Pass</v>
      </c>
      <c r="R17" s="11" t="str">
        <f aca="false">IF(P17&gt;70,"Ele.","Not Ele.")</f>
        <v>Ele.</v>
      </c>
      <c r="S17" s="2"/>
      <c r="T17" s="2"/>
      <c r="U17" s="2"/>
      <c r="V17" s="2"/>
      <c r="X17" s="15" t="n">
        <v>1314</v>
      </c>
      <c r="Y17" s="16" t="s">
        <v>82</v>
      </c>
      <c r="Z17" s="16" t="s">
        <v>83</v>
      </c>
      <c r="AA17" s="15" t="s">
        <v>84</v>
      </c>
      <c r="AB17" s="16" t="s">
        <v>85</v>
      </c>
      <c r="AC17" s="15" t="s">
        <v>29</v>
      </c>
      <c r="AD17" s="17" t="n">
        <v>28</v>
      </c>
      <c r="AE17" s="17" t="n">
        <v>22</v>
      </c>
      <c r="AF17" s="17" t="n">
        <v>27</v>
      </c>
      <c r="AG17" s="15" t="n">
        <f aca="false">SUM(AD17:AF17)</f>
        <v>77</v>
      </c>
      <c r="AH17" s="19" t="n">
        <v>68</v>
      </c>
      <c r="AI17" s="17" t="n">
        <v>36</v>
      </c>
    </row>
    <row r="18" customFormat="false" ht="15.95" hidden="false" customHeight="true" outlineLevel="0" collapsed="false">
      <c r="A18" s="8" t="n">
        <v>15</v>
      </c>
      <c r="C18" s="15" t="n">
        <v>1315</v>
      </c>
      <c r="D18" s="16" t="s">
        <v>86</v>
      </c>
      <c r="E18" s="16" t="s">
        <v>87</v>
      </c>
      <c r="F18" s="15" t="s">
        <v>88</v>
      </c>
      <c r="G18" s="16" t="s">
        <v>50</v>
      </c>
      <c r="H18" s="15" t="s">
        <v>29</v>
      </c>
      <c r="I18" s="15" t="n">
        <v>18</v>
      </c>
      <c r="J18" s="17" t="n">
        <v>19</v>
      </c>
      <c r="K18" s="17" t="n">
        <v>15</v>
      </c>
      <c r="L18" s="17" t="n">
        <v>13</v>
      </c>
      <c r="M18" s="15" t="n">
        <f aca="false">SUM(J18:L18)</f>
        <v>47</v>
      </c>
      <c r="N18" s="19" t="n">
        <v>47</v>
      </c>
      <c r="O18" s="17" t="n">
        <v>43</v>
      </c>
      <c r="P18" s="15" t="n">
        <f aca="false">SUM(I18,M18:O18)</f>
        <v>155</v>
      </c>
      <c r="Q18" s="20" t="str">
        <f aca="false">IF(I18&gt;13,IF(M18&gt;35,IF(N18&gt;23,IF(O18&gt;23,"Pass","Fail"),"Fail"),"Fail"),"Fail")</f>
        <v>Pass</v>
      </c>
      <c r="R18" s="11" t="str">
        <f aca="false">IF(P18&gt;70,"Ele.","Not Ele.")</f>
        <v>Ele.</v>
      </c>
      <c r="S18" s="2"/>
      <c r="T18" s="2"/>
      <c r="U18" s="2"/>
      <c r="V18" s="2"/>
      <c r="X18" s="15" t="n">
        <v>1315</v>
      </c>
      <c r="Y18" s="16" t="s">
        <v>86</v>
      </c>
      <c r="Z18" s="16" t="s">
        <v>87</v>
      </c>
      <c r="AA18" s="15" t="s">
        <v>88</v>
      </c>
      <c r="AB18" s="16" t="s">
        <v>50</v>
      </c>
      <c r="AC18" s="15" t="s">
        <v>29</v>
      </c>
      <c r="AD18" s="17" t="n">
        <v>28</v>
      </c>
      <c r="AE18" s="17" t="n">
        <v>21</v>
      </c>
      <c r="AF18" s="17" t="n">
        <v>29</v>
      </c>
      <c r="AG18" s="15" t="n">
        <f aca="false">SUM(AD18:AF18)</f>
        <v>78</v>
      </c>
      <c r="AH18" s="19" t="n">
        <v>66</v>
      </c>
      <c r="AI18" s="17" t="n">
        <v>37</v>
      </c>
    </row>
    <row r="19" customFormat="false" ht="15.95" hidden="false" customHeight="true" outlineLevel="0" collapsed="false">
      <c r="A19" s="8" t="n">
        <v>16</v>
      </c>
      <c r="C19" s="15" t="n">
        <v>1316</v>
      </c>
      <c r="D19" s="16" t="s">
        <v>89</v>
      </c>
      <c r="E19" s="16" t="s">
        <v>90</v>
      </c>
      <c r="F19" s="15" t="s">
        <v>91</v>
      </c>
      <c r="G19" s="16" t="s">
        <v>92</v>
      </c>
      <c r="H19" s="15" t="s">
        <v>29</v>
      </c>
      <c r="I19" s="15" t="n">
        <v>9</v>
      </c>
      <c r="J19" s="17" t="n">
        <v>17</v>
      </c>
      <c r="K19" s="17" t="n">
        <v>6</v>
      </c>
      <c r="L19" s="17" t="n">
        <v>1</v>
      </c>
      <c r="M19" s="15" t="n">
        <f aca="false">SUM(J19:L19)</f>
        <v>24</v>
      </c>
      <c r="N19" s="19" t="n">
        <v>28</v>
      </c>
      <c r="O19" s="17" t="n">
        <v>33</v>
      </c>
      <c r="P19" s="15" t="n">
        <f aca="false">SUM(I19,M19:O19)</f>
        <v>94</v>
      </c>
      <c r="Q19" s="15" t="str">
        <f aca="false">IF(I19&gt;13,IF(M19&gt;35,IF(N19&gt;23,IF(O19&gt;23,"Pass","Fail"),"Fail"),"Fail"),"Fail")</f>
        <v>Fail</v>
      </c>
      <c r="R19" s="11" t="str">
        <f aca="false">IF(P19&gt;70,"Ele.","Not Ele.")</f>
        <v>Ele.</v>
      </c>
      <c r="S19" s="2"/>
      <c r="T19" s="2"/>
      <c r="U19" s="2"/>
      <c r="V19" s="2"/>
      <c r="X19" s="15" t="n">
        <v>1316</v>
      </c>
      <c r="Y19" s="16" t="s">
        <v>89</v>
      </c>
      <c r="Z19" s="16" t="s">
        <v>90</v>
      </c>
      <c r="AA19" s="15" t="s">
        <v>91</v>
      </c>
      <c r="AB19" s="16" t="s">
        <v>92</v>
      </c>
      <c r="AC19" s="15" t="s">
        <v>29</v>
      </c>
      <c r="AD19" s="17" t="n">
        <v>28</v>
      </c>
      <c r="AE19" s="17" t="n">
        <v>22</v>
      </c>
      <c r="AF19" s="17" t="n">
        <v>30</v>
      </c>
      <c r="AG19" s="15" t="n">
        <f aca="false">SUM(AD19:AF19)</f>
        <v>80</v>
      </c>
      <c r="AH19" s="19" t="n">
        <v>65</v>
      </c>
      <c r="AI19" s="17" t="n">
        <v>38</v>
      </c>
    </row>
    <row r="20" customFormat="false" ht="15.95" hidden="false" customHeight="true" outlineLevel="0" collapsed="false">
      <c r="A20" s="8" t="n">
        <v>17</v>
      </c>
      <c r="C20" s="15" t="n">
        <v>1317</v>
      </c>
      <c r="D20" s="16" t="s">
        <v>93</v>
      </c>
      <c r="E20" s="16" t="s">
        <v>94</v>
      </c>
      <c r="F20" s="15" t="s">
        <v>95</v>
      </c>
      <c r="G20" s="16" t="s">
        <v>96</v>
      </c>
      <c r="H20" s="15" t="s">
        <v>29</v>
      </c>
      <c r="I20" s="15" t="n">
        <v>12</v>
      </c>
      <c r="J20" s="17" t="n">
        <v>13</v>
      </c>
      <c r="K20" s="17" t="n">
        <v>9</v>
      </c>
      <c r="L20" s="17" t="n">
        <v>6</v>
      </c>
      <c r="M20" s="15" t="n">
        <f aca="false">SUM(J20:L20)</f>
        <v>28</v>
      </c>
      <c r="N20" s="19" t="n">
        <v>31</v>
      </c>
      <c r="O20" s="17" t="n">
        <v>29</v>
      </c>
      <c r="P20" s="15" t="n">
        <f aca="false">SUM(I20,M20:O20)</f>
        <v>100</v>
      </c>
      <c r="Q20" s="15" t="str">
        <f aca="false">IF(I20&gt;13,IF(M20&gt;35,IF(N20&gt;23,IF(O20&gt;23,"Pass","Fail"),"Fail"),"Fail"),"Fail")</f>
        <v>Fail</v>
      </c>
      <c r="R20" s="11" t="str">
        <f aca="false">IF(P20&gt;70,"Ele.","Not Ele.")</f>
        <v>Ele.</v>
      </c>
      <c r="S20" s="2"/>
      <c r="T20" s="2"/>
      <c r="U20" s="2"/>
      <c r="V20" s="2"/>
      <c r="X20" s="15" t="n">
        <v>1317</v>
      </c>
      <c r="Y20" s="16" t="s">
        <v>93</v>
      </c>
      <c r="Z20" s="16" t="s">
        <v>94</v>
      </c>
      <c r="AA20" s="15" t="s">
        <v>95</v>
      </c>
      <c r="AB20" s="16" t="s">
        <v>96</v>
      </c>
      <c r="AC20" s="15" t="s">
        <v>29</v>
      </c>
      <c r="AD20" s="17" t="n">
        <v>19</v>
      </c>
      <c r="AE20" s="17" t="n">
        <v>15</v>
      </c>
      <c r="AF20" s="17" t="n">
        <v>29</v>
      </c>
      <c r="AG20" s="15" t="n">
        <f aca="false">SUM(AD20:AF20)</f>
        <v>63</v>
      </c>
      <c r="AH20" s="19" t="n">
        <v>50</v>
      </c>
      <c r="AI20" s="17" t="n">
        <v>35</v>
      </c>
    </row>
    <row r="21" customFormat="false" ht="15.95" hidden="false" customHeight="true" outlineLevel="0" collapsed="false">
      <c r="A21" s="8" t="n">
        <v>18</v>
      </c>
      <c r="C21" s="15" t="n">
        <v>1318</v>
      </c>
      <c r="D21" s="16" t="s">
        <v>97</v>
      </c>
      <c r="E21" s="16" t="s">
        <v>98</v>
      </c>
      <c r="F21" s="15" t="s">
        <v>99</v>
      </c>
      <c r="G21" s="16" t="s">
        <v>100</v>
      </c>
      <c r="H21" s="15" t="s">
        <v>81</v>
      </c>
      <c r="I21" s="15" t="n">
        <v>14</v>
      </c>
      <c r="J21" s="17" t="n">
        <v>14</v>
      </c>
      <c r="K21" s="17" t="n">
        <v>7</v>
      </c>
      <c r="L21" s="17" t="n">
        <v>10</v>
      </c>
      <c r="M21" s="15" t="n">
        <f aca="false">SUM(J21:L21)</f>
        <v>31</v>
      </c>
      <c r="N21" s="19" t="n">
        <v>36</v>
      </c>
      <c r="O21" s="17" t="n">
        <v>38</v>
      </c>
      <c r="P21" s="15" t="n">
        <f aca="false">SUM(I21,M21:O21)</f>
        <v>119</v>
      </c>
      <c r="Q21" s="15" t="str">
        <f aca="false">IF(I21&gt;13,IF(M21&gt;35,IF(N21&gt;23,IF(O21&gt;23,"Pass","Fail"),"Fail"),"Fail"),"Fail")</f>
        <v>Fail</v>
      </c>
      <c r="R21" s="11" t="str">
        <f aca="false">IF(P21&gt;70,"Ele.","Not Ele.")</f>
        <v>Ele.</v>
      </c>
      <c r="S21" s="2"/>
      <c r="T21" s="2"/>
      <c r="U21" s="2"/>
      <c r="V21" s="2"/>
      <c r="X21" s="15" t="n">
        <v>1318</v>
      </c>
      <c r="Y21" s="16" t="s">
        <v>97</v>
      </c>
      <c r="Z21" s="16" t="s">
        <v>98</v>
      </c>
      <c r="AA21" s="15" t="s">
        <v>99</v>
      </c>
      <c r="AB21" s="16" t="s">
        <v>100</v>
      </c>
      <c r="AC21" s="15" t="s">
        <v>81</v>
      </c>
      <c r="AD21" s="17" t="n">
        <v>28</v>
      </c>
      <c r="AE21" s="17" t="n">
        <v>20</v>
      </c>
      <c r="AF21" s="17" t="n">
        <v>29</v>
      </c>
      <c r="AG21" s="15" t="n">
        <f aca="false">SUM(AD21:AF21)</f>
        <v>77</v>
      </c>
      <c r="AH21" s="19" t="n">
        <v>64</v>
      </c>
      <c r="AI21" s="17" t="n">
        <v>36</v>
      </c>
    </row>
    <row r="22" customFormat="false" ht="15.95" hidden="false" customHeight="true" outlineLevel="0" collapsed="false">
      <c r="A22" s="8" t="n">
        <v>19</v>
      </c>
      <c r="C22" s="15" t="n">
        <v>1319</v>
      </c>
      <c r="D22" s="16" t="s">
        <v>101</v>
      </c>
      <c r="E22" s="16" t="s">
        <v>102</v>
      </c>
      <c r="F22" s="15" t="s">
        <v>103</v>
      </c>
      <c r="G22" s="16" t="s">
        <v>104</v>
      </c>
      <c r="H22" s="15" t="s">
        <v>81</v>
      </c>
      <c r="I22" s="15"/>
      <c r="J22" s="12"/>
      <c r="K22" s="12"/>
      <c r="L22" s="12"/>
      <c r="M22" s="15" t="n">
        <f aca="false">SUM(J22:L22)</f>
        <v>0</v>
      </c>
      <c r="N22" s="15"/>
      <c r="O22" s="12"/>
      <c r="P22" s="15" t="n">
        <f aca="false">SUM(I22,M22:O22)</f>
        <v>0</v>
      </c>
      <c r="Q22" s="15" t="str">
        <f aca="false">IF(I22&gt;13,IF(M22&gt;35,IF(N22&gt;23,IF(O22&gt;23,"Pass","Fail"),"Fail"),"Fail"),"Fail")</f>
        <v>Fail</v>
      </c>
      <c r="R22" s="11" t="str">
        <f aca="false">IF(P22&gt;70,"Ele.","Not Ele.")</f>
        <v>Not Ele.</v>
      </c>
      <c r="S22" s="2"/>
      <c r="T22" s="2"/>
      <c r="U22" s="2"/>
      <c r="V22" s="2"/>
      <c r="X22" s="15" t="n">
        <v>1319</v>
      </c>
      <c r="Y22" s="16" t="s">
        <v>101</v>
      </c>
      <c r="Z22" s="16" t="s">
        <v>102</v>
      </c>
      <c r="AA22" s="15" t="s">
        <v>103</v>
      </c>
      <c r="AB22" s="16" t="s">
        <v>104</v>
      </c>
      <c r="AC22" s="15" t="s">
        <v>81</v>
      </c>
      <c r="AD22" s="11" t="s">
        <v>105</v>
      </c>
      <c r="AE22" s="12"/>
      <c r="AF22" s="12"/>
      <c r="AG22" s="15" t="n">
        <f aca="false">SUM(AD22:AF22)</f>
        <v>0</v>
      </c>
      <c r="AH22" s="15"/>
      <c r="AI22" s="12"/>
    </row>
    <row r="23" customFormat="false" ht="15.95" hidden="false" customHeight="true" outlineLevel="0" collapsed="false">
      <c r="A23" s="8" t="n">
        <v>20</v>
      </c>
      <c r="C23" s="15" t="n">
        <v>1351</v>
      </c>
      <c r="D23" s="16" t="s">
        <v>106</v>
      </c>
      <c r="E23" s="16" t="s">
        <v>107</v>
      </c>
      <c r="F23" s="15" t="s">
        <v>108</v>
      </c>
      <c r="G23" s="16" t="s">
        <v>109</v>
      </c>
      <c r="H23" s="15" t="s">
        <v>29</v>
      </c>
      <c r="I23" s="15" t="n">
        <v>21</v>
      </c>
      <c r="J23" s="17" t="n">
        <v>18</v>
      </c>
      <c r="K23" s="17" t="n">
        <v>11</v>
      </c>
      <c r="L23" s="17" t="n">
        <v>5</v>
      </c>
      <c r="M23" s="15" t="n">
        <f aca="false">SUM(J23:L23)</f>
        <v>34</v>
      </c>
      <c r="N23" s="19" t="n">
        <v>0</v>
      </c>
      <c r="O23" s="17" t="n">
        <v>37</v>
      </c>
      <c r="P23" s="15" t="n">
        <f aca="false">SUM(I23,M23:O23)</f>
        <v>92</v>
      </c>
      <c r="Q23" s="15" t="str">
        <f aca="false">IF(I23&gt;13,IF(M23&gt;35,IF(N23&gt;23,IF(O23&gt;23,"Pass","Fail"),"Fail"),"Fail"),"Fail")</f>
        <v>Fail</v>
      </c>
      <c r="R23" s="11" t="str">
        <f aca="false">IF(P23&gt;70,"Ele.","Not Ele.")</f>
        <v>Ele.</v>
      </c>
      <c r="S23" s="2"/>
      <c r="T23" s="2"/>
      <c r="U23" s="2"/>
      <c r="V23" s="2"/>
      <c r="X23" s="15" t="n">
        <v>1351</v>
      </c>
      <c r="Y23" s="16" t="s">
        <v>106</v>
      </c>
      <c r="Z23" s="16" t="s">
        <v>107</v>
      </c>
      <c r="AA23" s="15" t="s">
        <v>108</v>
      </c>
      <c r="AB23" s="16" t="s">
        <v>109</v>
      </c>
      <c r="AC23" s="15" t="s">
        <v>29</v>
      </c>
      <c r="AD23" s="17" t="n">
        <v>29</v>
      </c>
      <c r="AE23" s="17" t="n">
        <v>13</v>
      </c>
      <c r="AF23" s="17" t="n">
        <v>27</v>
      </c>
      <c r="AG23" s="15" t="n">
        <f aca="false">SUM(AD23:AF23)</f>
        <v>69</v>
      </c>
      <c r="AH23" s="19" t="n">
        <v>34</v>
      </c>
      <c r="AI23" s="17" t="n">
        <v>35</v>
      </c>
    </row>
    <row r="24" customFormat="false" ht="15.95" hidden="false" customHeight="true" outlineLevel="0" collapsed="false">
      <c r="A24" s="8" t="n">
        <v>21</v>
      </c>
      <c r="C24" s="15" t="n">
        <v>1352</v>
      </c>
      <c r="D24" s="16" t="s">
        <v>110</v>
      </c>
      <c r="E24" s="16" t="s">
        <v>111</v>
      </c>
      <c r="F24" s="15" t="s">
        <v>112</v>
      </c>
      <c r="G24" s="16" t="s">
        <v>113</v>
      </c>
      <c r="H24" s="15" t="s">
        <v>29</v>
      </c>
      <c r="I24" s="15" t="n">
        <v>15</v>
      </c>
      <c r="J24" s="17" t="n">
        <v>7</v>
      </c>
      <c r="K24" s="17" t="n">
        <v>3</v>
      </c>
      <c r="L24" s="17" t="n">
        <v>0</v>
      </c>
      <c r="M24" s="15" t="n">
        <f aca="false">SUM(J24:L24)</f>
        <v>10</v>
      </c>
      <c r="N24" s="19" t="n">
        <v>0</v>
      </c>
      <c r="O24" s="17" t="n">
        <v>28</v>
      </c>
      <c r="P24" s="15" t="n">
        <f aca="false">SUM(I24,M24:O24)</f>
        <v>53</v>
      </c>
      <c r="Q24" s="15" t="str">
        <f aca="false">IF(I24&gt;13,IF(M24&gt;35,IF(N24&gt;23,IF(O24&gt;23,"Pass","Fail"),"Fail"),"Fail"),"Fail")</f>
        <v>Fail</v>
      </c>
      <c r="R24" s="11" t="str">
        <f aca="false">IF(P24&gt;70,"Ele.","Not Ele.")</f>
        <v>Not Ele.</v>
      </c>
      <c r="S24" s="2"/>
      <c r="T24" s="2"/>
      <c r="U24" s="2"/>
      <c r="V24" s="2"/>
      <c r="X24" s="15" t="n">
        <v>1352</v>
      </c>
      <c r="Y24" s="16" t="s">
        <v>110</v>
      </c>
      <c r="Z24" s="16" t="s">
        <v>111</v>
      </c>
      <c r="AA24" s="15" t="s">
        <v>112</v>
      </c>
      <c r="AB24" s="16" t="s">
        <v>113</v>
      </c>
      <c r="AC24" s="15" t="s">
        <v>29</v>
      </c>
      <c r="AD24" s="17" t="n">
        <v>14</v>
      </c>
      <c r="AE24" s="17" t="n">
        <v>9</v>
      </c>
      <c r="AF24" s="17" t="n">
        <v>20</v>
      </c>
      <c r="AG24" s="15" t="n">
        <f aca="false">SUM(AD24:AF24)</f>
        <v>43</v>
      </c>
      <c r="AH24" s="19" t="n">
        <v>41</v>
      </c>
      <c r="AI24" s="17" t="n">
        <v>36</v>
      </c>
    </row>
    <row r="25" customFormat="false" ht="15.95" hidden="false" customHeight="true" outlineLevel="0" collapsed="false">
      <c r="A25" s="8" t="n">
        <v>22</v>
      </c>
      <c r="C25" s="15" t="n">
        <v>1353</v>
      </c>
      <c r="D25" s="16" t="s">
        <v>114</v>
      </c>
      <c r="E25" s="16" t="s">
        <v>115</v>
      </c>
      <c r="F25" s="15"/>
      <c r="G25" s="16" t="s">
        <v>116</v>
      </c>
      <c r="H25" s="15" t="s">
        <v>29</v>
      </c>
      <c r="I25" s="15" t="n">
        <v>14</v>
      </c>
      <c r="J25" s="17" t="n">
        <v>17</v>
      </c>
      <c r="K25" s="17" t="n">
        <v>7</v>
      </c>
      <c r="L25" s="17" t="n">
        <v>3</v>
      </c>
      <c r="M25" s="15" t="n">
        <f aca="false">SUM(J25:L25)</f>
        <v>27</v>
      </c>
      <c r="N25" s="19" t="n">
        <v>28</v>
      </c>
      <c r="O25" s="17" t="n">
        <v>37</v>
      </c>
      <c r="P25" s="15" t="n">
        <f aca="false">SUM(I25,M25:O25)</f>
        <v>106</v>
      </c>
      <c r="Q25" s="15" t="str">
        <f aca="false">IF(I25&gt;13,IF(M25&gt;35,IF(N25&gt;23,IF(O25&gt;23,"Pass","Fail"),"Fail"),"Fail"),"Fail")</f>
        <v>Fail</v>
      </c>
      <c r="R25" s="11" t="str">
        <f aca="false">IF(P25&gt;70,"Ele.","Not Ele.")</f>
        <v>Ele.</v>
      </c>
      <c r="S25" s="2"/>
      <c r="T25" s="2"/>
      <c r="U25" s="2"/>
      <c r="V25" s="2"/>
      <c r="X25" s="15" t="n">
        <v>1353</v>
      </c>
      <c r="Y25" s="16" t="s">
        <v>114</v>
      </c>
      <c r="Z25" s="16" t="s">
        <v>115</v>
      </c>
      <c r="AA25" s="15"/>
      <c r="AB25" s="16" t="s">
        <v>116</v>
      </c>
      <c r="AC25" s="15" t="s">
        <v>29</v>
      </c>
      <c r="AD25" s="17" t="n">
        <v>26</v>
      </c>
      <c r="AE25" s="17" t="n">
        <v>10</v>
      </c>
      <c r="AF25" s="17" t="n">
        <v>20</v>
      </c>
      <c r="AG25" s="15" t="n">
        <f aca="false">SUM(AD25:AF25)</f>
        <v>56</v>
      </c>
      <c r="AH25" s="19" t="n">
        <v>49</v>
      </c>
      <c r="AI25" s="17" t="n">
        <v>36</v>
      </c>
    </row>
    <row r="26" customFormat="false" ht="15.95" hidden="false" customHeight="true" outlineLevel="0" collapsed="false">
      <c r="A26" s="8" t="n">
        <v>23</v>
      </c>
      <c r="C26" s="15" t="n">
        <v>1354</v>
      </c>
      <c r="D26" s="16" t="s">
        <v>117</v>
      </c>
      <c r="E26" s="16" t="s">
        <v>118</v>
      </c>
      <c r="F26" s="15" t="s">
        <v>119</v>
      </c>
      <c r="G26" s="26" t="s">
        <v>120</v>
      </c>
      <c r="H26" s="15" t="s">
        <v>29</v>
      </c>
      <c r="I26" s="15" t="n">
        <v>12</v>
      </c>
      <c r="J26" s="17" t="n">
        <v>14</v>
      </c>
      <c r="K26" s="17" t="n">
        <v>12</v>
      </c>
      <c r="L26" s="17" t="n">
        <v>4</v>
      </c>
      <c r="M26" s="15" t="n">
        <f aca="false">SUM(J26:L26)</f>
        <v>30</v>
      </c>
      <c r="N26" s="19" t="n">
        <v>13</v>
      </c>
      <c r="O26" s="17" t="n">
        <v>26</v>
      </c>
      <c r="P26" s="15" t="n">
        <f aca="false">SUM(I26,M26:O26)</f>
        <v>81</v>
      </c>
      <c r="Q26" s="15" t="str">
        <f aca="false">IF(I26&gt;13,IF(M26&gt;35,IF(N26&gt;23,IF(O26&gt;23,"Pass","Fail"),"Fail"),"Fail"),"Fail")</f>
        <v>Fail</v>
      </c>
      <c r="R26" s="11" t="str">
        <f aca="false">IF(P26&gt;70,"Ele.","Not Ele.")</f>
        <v>Ele.</v>
      </c>
      <c r="S26" s="2"/>
      <c r="T26" s="2"/>
      <c r="U26" s="2"/>
      <c r="V26" s="2"/>
      <c r="X26" s="15" t="n">
        <v>1354</v>
      </c>
      <c r="Y26" s="16" t="s">
        <v>117</v>
      </c>
      <c r="Z26" s="16" t="s">
        <v>118</v>
      </c>
      <c r="AA26" s="15" t="s">
        <v>119</v>
      </c>
      <c r="AB26" s="26" t="s">
        <v>120</v>
      </c>
      <c r="AC26" s="15" t="s">
        <v>29</v>
      </c>
      <c r="AD26" s="17" t="n">
        <v>16</v>
      </c>
      <c r="AE26" s="17" t="n">
        <v>16</v>
      </c>
      <c r="AF26" s="17" t="n">
        <v>27</v>
      </c>
      <c r="AG26" s="15" t="n">
        <f aca="false">SUM(AD26:AF26)</f>
        <v>59</v>
      </c>
      <c r="AH26" s="19" t="n">
        <v>25</v>
      </c>
      <c r="AI26" s="17" t="n">
        <v>28</v>
      </c>
    </row>
    <row r="27" customFormat="false" ht="15.95" hidden="false" customHeight="true" outlineLevel="0" collapsed="false">
      <c r="A27" s="8" t="n">
        <v>24</v>
      </c>
      <c r="C27" s="15" t="n">
        <v>1355</v>
      </c>
      <c r="D27" s="16" t="s">
        <v>121</v>
      </c>
      <c r="E27" s="16" t="s">
        <v>122</v>
      </c>
      <c r="F27" s="15" t="s">
        <v>123</v>
      </c>
      <c r="G27" s="16" t="s">
        <v>124</v>
      </c>
      <c r="H27" s="15" t="s">
        <v>81</v>
      </c>
      <c r="I27" s="15" t="n">
        <v>18</v>
      </c>
      <c r="J27" s="17" t="n">
        <v>25</v>
      </c>
      <c r="K27" s="17" t="n">
        <v>18</v>
      </c>
      <c r="L27" s="17" t="n">
        <v>19</v>
      </c>
      <c r="M27" s="15" t="n">
        <f aca="false">SUM(J27:L27)</f>
        <v>62</v>
      </c>
      <c r="N27" s="19" t="n">
        <v>39</v>
      </c>
      <c r="O27" s="17" t="n">
        <v>37</v>
      </c>
      <c r="P27" s="15" t="n">
        <f aca="false">SUM(I27,M27:O27)</f>
        <v>156</v>
      </c>
      <c r="Q27" s="20" t="str">
        <f aca="false">IF(I27&gt;13,IF(M27&gt;35,IF(N27&gt;23,IF(O27&gt;23,"Pass","Fail"),"Fail"),"Fail"),"Fail")</f>
        <v>Pass</v>
      </c>
      <c r="R27" s="11" t="str">
        <f aca="false">IF(P27&gt;70,"Ele.","Not Ele.")</f>
        <v>Ele.</v>
      </c>
      <c r="S27" s="2"/>
      <c r="T27" s="2"/>
      <c r="U27" s="2"/>
      <c r="V27" s="2"/>
      <c r="X27" s="15" t="n">
        <v>1355</v>
      </c>
      <c r="Y27" s="16" t="s">
        <v>121</v>
      </c>
      <c r="Z27" s="16" t="s">
        <v>122</v>
      </c>
      <c r="AA27" s="15" t="s">
        <v>123</v>
      </c>
      <c r="AB27" s="16" t="s">
        <v>124</v>
      </c>
      <c r="AC27" s="15" t="s">
        <v>81</v>
      </c>
      <c r="AD27" s="17" t="n">
        <v>20</v>
      </c>
      <c r="AE27" s="17" t="n">
        <v>17</v>
      </c>
      <c r="AF27" s="17" t="n">
        <v>23</v>
      </c>
      <c r="AG27" s="15" t="n">
        <f aca="false">SUM(AD27:AF27)</f>
        <v>60</v>
      </c>
      <c r="AH27" s="19" t="n">
        <v>49</v>
      </c>
      <c r="AI27" s="17" t="n">
        <v>36</v>
      </c>
    </row>
    <row r="28" customFormat="false" ht="15.95" hidden="false" customHeight="true" outlineLevel="0" collapsed="false">
      <c r="A28" s="8" t="n">
        <v>25</v>
      </c>
      <c r="C28" s="15" t="n">
        <v>1356</v>
      </c>
      <c r="D28" s="16" t="s">
        <v>125</v>
      </c>
      <c r="E28" s="16" t="s">
        <v>126</v>
      </c>
      <c r="F28" s="15" t="s">
        <v>127</v>
      </c>
      <c r="G28" s="16" t="s">
        <v>128</v>
      </c>
      <c r="H28" s="15" t="s">
        <v>67</v>
      </c>
      <c r="I28" s="15" t="n">
        <v>19</v>
      </c>
      <c r="J28" s="17" t="n">
        <v>10</v>
      </c>
      <c r="K28" s="17" t="n">
        <v>3</v>
      </c>
      <c r="L28" s="17" t="n">
        <v>2</v>
      </c>
      <c r="M28" s="15" t="n">
        <f aca="false">SUM(J28:L28)</f>
        <v>15</v>
      </c>
      <c r="N28" s="19" t="n">
        <v>14</v>
      </c>
      <c r="O28" s="17" t="n">
        <v>15</v>
      </c>
      <c r="P28" s="15" t="n">
        <f aca="false">SUM(I28,M28:O28)</f>
        <v>63</v>
      </c>
      <c r="Q28" s="15" t="str">
        <f aca="false">IF(I28&gt;13,IF(M28&gt;35,IF(N28&gt;23,IF(O28&gt;23,"Pass","Fail"),"Fail"),"Fail"),"Fail")</f>
        <v>Fail</v>
      </c>
      <c r="R28" s="11" t="str">
        <f aca="false">IF(P28&gt;70,"Ele.","Not Ele.")</f>
        <v>Not Ele.</v>
      </c>
      <c r="S28" s="2"/>
      <c r="T28" s="2"/>
      <c r="U28" s="2"/>
      <c r="V28" s="2"/>
      <c r="X28" s="15" t="n">
        <v>1356</v>
      </c>
      <c r="Y28" s="16" t="s">
        <v>125</v>
      </c>
      <c r="Z28" s="16" t="s">
        <v>126</v>
      </c>
      <c r="AA28" s="15" t="s">
        <v>127</v>
      </c>
      <c r="AB28" s="16" t="s">
        <v>128</v>
      </c>
      <c r="AC28" s="15" t="s">
        <v>67</v>
      </c>
      <c r="AD28" s="17" t="n">
        <v>29</v>
      </c>
      <c r="AE28" s="17" t="n">
        <v>6</v>
      </c>
      <c r="AF28" s="17" t="n">
        <v>18</v>
      </c>
      <c r="AG28" s="15" t="n">
        <f aca="false">SUM(AD28:AF28)</f>
        <v>53</v>
      </c>
      <c r="AH28" s="19" t="n">
        <v>49</v>
      </c>
      <c r="AI28" s="17" t="n">
        <v>32</v>
      </c>
    </row>
    <row r="29" customFormat="false" ht="15.95" hidden="false" customHeight="true" outlineLevel="0" collapsed="false">
      <c r="A29" s="8" t="n">
        <v>26</v>
      </c>
      <c r="C29" s="15" t="n">
        <v>1357</v>
      </c>
      <c r="D29" s="16" t="s">
        <v>129</v>
      </c>
      <c r="E29" s="16" t="s">
        <v>130</v>
      </c>
      <c r="F29" s="15" t="s">
        <v>131</v>
      </c>
      <c r="G29" s="16" t="s">
        <v>132</v>
      </c>
      <c r="H29" s="15" t="s">
        <v>81</v>
      </c>
      <c r="I29" s="15" t="n">
        <v>9</v>
      </c>
      <c r="J29" s="12"/>
      <c r="K29" s="17" t="n">
        <v>2</v>
      </c>
      <c r="L29" s="17" t="n">
        <v>3</v>
      </c>
      <c r="M29" s="15" t="n">
        <f aca="false">SUM(J29:L29)</f>
        <v>5</v>
      </c>
      <c r="N29" s="19" t="n">
        <v>16</v>
      </c>
      <c r="O29" s="17" t="n">
        <v>10</v>
      </c>
      <c r="P29" s="15" t="n">
        <f aca="false">SUM(I29,M29:O29)</f>
        <v>40</v>
      </c>
      <c r="Q29" s="15" t="str">
        <f aca="false">IF(I29&gt;13,IF(M29&gt;35,IF(N29&gt;23,IF(O29&gt;23,"Pass","Fail"),"Fail"),"Fail"),"Fail")</f>
        <v>Fail</v>
      </c>
      <c r="R29" s="11" t="str">
        <f aca="false">IF(P29&gt;70,"Ele.","Not Ele.")</f>
        <v>Not Ele.</v>
      </c>
      <c r="S29" s="2"/>
      <c r="T29" s="2"/>
      <c r="U29" s="2"/>
      <c r="V29" s="2"/>
      <c r="X29" s="15" t="n">
        <v>1357</v>
      </c>
      <c r="Y29" s="16" t="s">
        <v>129</v>
      </c>
      <c r="Z29" s="16" t="s">
        <v>130</v>
      </c>
      <c r="AA29" s="15" t="s">
        <v>131</v>
      </c>
      <c r="AB29" s="16" t="s">
        <v>132</v>
      </c>
      <c r="AC29" s="15" t="s">
        <v>81</v>
      </c>
      <c r="AD29" s="17" t="n">
        <v>12</v>
      </c>
      <c r="AE29" s="17" t="n">
        <v>6</v>
      </c>
      <c r="AF29" s="17" t="n">
        <v>16</v>
      </c>
      <c r="AG29" s="15" t="n">
        <f aca="false">SUM(AD29:AF29)</f>
        <v>34</v>
      </c>
      <c r="AH29" s="19" t="n">
        <v>32</v>
      </c>
      <c r="AI29" s="17" t="n">
        <v>29</v>
      </c>
    </row>
    <row r="30" s="25" customFormat="true" ht="15.95" hidden="false" customHeight="true" outlineLevel="0" collapsed="false">
      <c r="A30" s="21" t="n">
        <v>27</v>
      </c>
      <c r="B30" s="22"/>
      <c r="C30" s="20" t="n">
        <v>1358</v>
      </c>
      <c r="D30" s="23" t="s">
        <v>133</v>
      </c>
      <c r="E30" s="23" t="s">
        <v>134</v>
      </c>
      <c r="F30" s="20" t="s">
        <v>135</v>
      </c>
      <c r="G30" s="23" t="s">
        <v>136</v>
      </c>
      <c r="H30" s="20" t="s">
        <v>29</v>
      </c>
      <c r="I30" s="20" t="n">
        <v>15</v>
      </c>
      <c r="J30" s="24" t="n">
        <v>32</v>
      </c>
      <c r="K30" s="24" t="n">
        <v>25</v>
      </c>
      <c r="L30" s="24" t="n">
        <v>15</v>
      </c>
      <c r="M30" s="20" t="n">
        <f aca="false">SUM(J30:L30)</f>
        <v>72</v>
      </c>
      <c r="N30" s="24" t="n">
        <v>37</v>
      </c>
      <c r="O30" s="24" t="n">
        <v>40</v>
      </c>
      <c r="P30" s="20" t="n">
        <f aca="false">SUM(I30,M30:O30)</f>
        <v>164</v>
      </c>
      <c r="Q30" s="20" t="str">
        <f aca="false">IF(I30&gt;13,IF(M30&gt;35,IF(N30&gt;23,IF(O30&gt;23,"Pass","Fail"),"Fail"),"Fail"),"Fail")</f>
        <v>Pass</v>
      </c>
      <c r="R30" s="9" t="str">
        <f aca="false">IF(P30&gt;70,"Ele.","Not Ele.")</f>
        <v>Ele.</v>
      </c>
      <c r="S30" s="22" t="s">
        <v>38</v>
      </c>
      <c r="T30" s="22"/>
      <c r="U30" s="22"/>
      <c r="V30" s="22"/>
      <c r="X30" s="20" t="n">
        <v>1358</v>
      </c>
      <c r="Y30" s="23" t="s">
        <v>133</v>
      </c>
      <c r="Z30" s="23" t="s">
        <v>134</v>
      </c>
      <c r="AA30" s="20" t="s">
        <v>135</v>
      </c>
      <c r="AB30" s="23" t="s">
        <v>136</v>
      </c>
      <c r="AC30" s="20" t="s">
        <v>29</v>
      </c>
      <c r="AD30" s="24" t="n">
        <v>27</v>
      </c>
      <c r="AE30" s="24" t="n">
        <v>16</v>
      </c>
      <c r="AF30" s="24" t="n">
        <v>25</v>
      </c>
      <c r="AG30" s="20" t="n">
        <f aca="false">SUM(AD30:AF30)</f>
        <v>68</v>
      </c>
      <c r="AH30" s="24" t="n">
        <v>50</v>
      </c>
      <c r="AI30" s="24" t="n">
        <v>36</v>
      </c>
    </row>
    <row r="31" customFormat="false" ht="15.95" hidden="false" customHeight="true" outlineLevel="0" collapsed="false">
      <c r="A31" s="8" t="n">
        <v>28</v>
      </c>
      <c r="C31" s="15" t="n">
        <v>1359</v>
      </c>
      <c r="D31" s="16" t="s">
        <v>137</v>
      </c>
      <c r="E31" s="16" t="s">
        <v>138</v>
      </c>
      <c r="F31" s="15" t="s">
        <v>139</v>
      </c>
      <c r="G31" s="16" t="s">
        <v>140</v>
      </c>
      <c r="H31" s="15" t="s">
        <v>29</v>
      </c>
      <c r="I31" s="15" t="n">
        <v>9</v>
      </c>
      <c r="J31" s="17" t="n">
        <v>24</v>
      </c>
      <c r="K31" s="17" t="n">
        <v>13</v>
      </c>
      <c r="L31" s="17" t="s">
        <v>141</v>
      </c>
      <c r="M31" s="15" t="n">
        <f aca="false">SUM(J31:L31)</f>
        <v>37</v>
      </c>
      <c r="N31" s="19" t="n">
        <v>18</v>
      </c>
      <c r="O31" s="17" t="n">
        <v>41</v>
      </c>
      <c r="P31" s="15" t="n">
        <f aca="false">SUM(I31,M31:O31)</f>
        <v>105</v>
      </c>
      <c r="Q31" s="15" t="str">
        <f aca="false">IF(I31&gt;13,IF(M31&gt;35,IF(N31&gt;23,IF(O31&gt;23,"Pass","Fail"),"Fail"),"Fail"),"Fail")</f>
        <v>Fail</v>
      </c>
      <c r="R31" s="11" t="str">
        <f aca="false">IF(P31&gt;70,"Ele.","Not Ele.")</f>
        <v>Ele.</v>
      </c>
      <c r="S31" s="2"/>
      <c r="T31" s="2"/>
      <c r="U31" s="2"/>
      <c r="V31" s="2"/>
      <c r="X31" s="15" t="n">
        <v>1359</v>
      </c>
      <c r="Y31" s="16" t="s">
        <v>137</v>
      </c>
      <c r="Z31" s="16" t="s">
        <v>138</v>
      </c>
      <c r="AA31" s="15" t="s">
        <v>139</v>
      </c>
      <c r="AB31" s="16" t="s">
        <v>140</v>
      </c>
      <c r="AC31" s="15" t="s">
        <v>29</v>
      </c>
      <c r="AD31" s="17" t="n">
        <v>22</v>
      </c>
      <c r="AE31" s="17" t="n">
        <v>21</v>
      </c>
      <c r="AF31" s="17" t="n">
        <v>26</v>
      </c>
      <c r="AG31" s="15" t="n">
        <f aca="false">SUM(AD31:AF31)</f>
        <v>69</v>
      </c>
      <c r="AH31" s="19" t="n">
        <v>56</v>
      </c>
      <c r="AI31" s="17" t="n">
        <v>37</v>
      </c>
    </row>
    <row r="32" customFormat="false" ht="18" hidden="false" customHeight="true" outlineLevel="0" collapsed="false">
      <c r="C32" s="27" t="s">
        <v>142</v>
      </c>
      <c r="D32" s="27"/>
      <c r="E32" s="25" t="s">
        <v>142</v>
      </c>
      <c r="I32" s="28" t="n">
        <f aca="false">MAX(I4:I31)</f>
        <v>27</v>
      </c>
      <c r="J32" s="29" t="n">
        <f aca="false">MAX(M4:M31)</f>
        <v>72</v>
      </c>
      <c r="K32" s="29"/>
      <c r="L32" s="29"/>
      <c r="M32" s="30"/>
      <c r="N32" s="29" t="n">
        <f aca="false">MAX(N4:N31)</f>
        <v>50</v>
      </c>
      <c r="O32" s="29" t="n">
        <f aca="false">MAX(O4:O31)</f>
        <v>49</v>
      </c>
      <c r="P32" s="30" t="n">
        <f aca="false">MAX(P4:P31)</f>
        <v>164</v>
      </c>
      <c r="Q32" s="30"/>
    </row>
    <row r="33" customFormat="false" ht="18" hidden="false" customHeight="true" outlineLevel="0" collapsed="false">
      <c r="C33" s="22" t="s">
        <v>143</v>
      </c>
      <c r="D33" s="22"/>
      <c r="E33" s="25" t="s">
        <v>143</v>
      </c>
      <c r="I33" s="31" t="n">
        <f aca="false">MAX(I4:I14,I16:I31)</f>
        <v>24</v>
      </c>
      <c r="J33" s="32" t="n">
        <f aca="false">MAX(M4:M29,M31)</f>
        <v>62</v>
      </c>
      <c r="K33" s="32"/>
      <c r="L33" s="32"/>
      <c r="M33" s="30"/>
      <c r="N33" s="32" t="n">
        <f aca="false">MAX(N4:N10,N12:N31)</f>
        <v>47</v>
      </c>
      <c r="O33" s="32" t="n">
        <f aca="false">MAX(O4:O10,O12:O31)</f>
        <v>44</v>
      </c>
      <c r="P33" s="30" t="n">
        <f aca="false">MAX(P4:P5,P7:P29,P31)</f>
        <v>157</v>
      </c>
      <c r="Q33" s="30"/>
    </row>
  </sheetData>
  <mergeCells count="8">
    <mergeCell ref="C1:L1"/>
    <mergeCell ref="X1:AH1"/>
    <mergeCell ref="C2:L2"/>
    <mergeCell ref="X2:AH2"/>
    <mergeCell ref="C32:D32"/>
    <mergeCell ref="J32:L32"/>
    <mergeCell ref="C33:D33"/>
    <mergeCell ref="J33:L33"/>
  </mergeCells>
  <printOptions headings="false" gridLines="false" gridLinesSet="true" horizontalCentered="false" verticalCentered="false"/>
  <pageMargins left="0.25" right="0" top="0.609722222222222" bottom="0.64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3" width="26.42"/>
    <col collapsed="false" customWidth="true" hidden="false" outlineLevel="0" max="5" min="5" style="3" width="31.85"/>
    <col collapsed="false" customWidth="true" hidden="true" outlineLevel="0" max="6" min="6" style="1" width="12.14"/>
    <col collapsed="false" customWidth="true" hidden="true" outlineLevel="0" max="7" min="7" style="3" width="8.99"/>
    <col collapsed="false" customWidth="true" hidden="true" outlineLevel="0" max="8" min="8" style="1" width="8.99"/>
    <col collapsed="false" customWidth="true" hidden="false" outlineLevel="0" max="16" min="9" style="3" width="8.99"/>
    <col collapsed="false" customWidth="true" hidden="false" outlineLevel="0" max="17" min="17" style="3" width="9.41"/>
    <col collapsed="false" customWidth="false" hidden="false" outlineLevel="0" max="23" min="18" style="3" width="9.14"/>
    <col collapsed="false" customWidth="true" hidden="true" outlineLevel="0" max="24" min="24" style="3" width="17.28"/>
    <col collapsed="false" customWidth="false" hidden="true" outlineLevel="0" max="28" min="25" style="3" width="9.14"/>
    <col collapsed="false" customWidth="false" hidden="false" outlineLevel="0" max="33" min="29" style="3" width="9.14"/>
    <col collapsed="false" customWidth="true" hidden="false" outlineLevel="0" max="34" min="34" style="3" width="11.56"/>
    <col collapsed="false" customWidth="false" hidden="false" outlineLevel="0" max="257" min="35" style="3" width="9.14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W1" s="6" t="s">
        <v>0</v>
      </c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8" hidden="false" customHeight="true" outlineLevel="0" collapsed="false">
      <c r="B2" s="2"/>
      <c r="C2" s="7" t="s">
        <v>144</v>
      </c>
      <c r="D2" s="7"/>
      <c r="E2" s="7"/>
      <c r="W2" s="7" t="s">
        <v>145</v>
      </c>
      <c r="X2" s="7"/>
      <c r="Y2" s="7"/>
      <c r="Z2" s="7"/>
      <c r="AA2" s="7"/>
      <c r="AB2" s="7"/>
      <c r="AC2" s="7"/>
      <c r="AD2" s="7"/>
      <c r="AE2" s="7"/>
      <c r="AF2" s="7"/>
    </row>
    <row r="3" s="25" customFormat="true" ht="42.75" hidden="false" customHeight="true" outlineLevel="0" collapsed="false">
      <c r="A3" s="33" t="s">
        <v>146</v>
      </c>
      <c r="B3" s="14"/>
      <c r="C3" s="34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4" t="s">
        <v>147</v>
      </c>
      <c r="J3" s="34" t="s">
        <v>12</v>
      </c>
      <c r="K3" s="34" t="s">
        <v>13</v>
      </c>
      <c r="L3" s="34" t="s">
        <v>148</v>
      </c>
      <c r="M3" s="34" t="s">
        <v>149</v>
      </c>
      <c r="N3" s="34" t="s">
        <v>150</v>
      </c>
      <c r="O3" s="34" t="s">
        <v>151</v>
      </c>
      <c r="P3" s="34" t="s">
        <v>152</v>
      </c>
      <c r="Q3" s="34" t="s">
        <v>18</v>
      </c>
      <c r="R3" s="36" t="s">
        <v>153</v>
      </c>
      <c r="W3" s="36" t="s">
        <v>4</v>
      </c>
      <c r="X3" s="36" t="s">
        <v>5</v>
      </c>
      <c r="Y3" s="36" t="s">
        <v>6</v>
      </c>
      <c r="Z3" s="36" t="s">
        <v>7</v>
      </c>
      <c r="AA3" s="36" t="s">
        <v>8</v>
      </c>
      <c r="AB3" s="36" t="s">
        <v>9</v>
      </c>
      <c r="AC3" s="13" t="s">
        <v>20</v>
      </c>
      <c r="AD3" s="13" t="s">
        <v>154</v>
      </c>
      <c r="AE3" s="13" t="s">
        <v>155</v>
      </c>
      <c r="AF3" s="13" t="s">
        <v>156</v>
      </c>
      <c r="AG3" s="13" t="s">
        <v>157</v>
      </c>
      <c r="AH3" s="13" t="s">
        <v>158</v>
      </c>
      <c r="AI3" s="37" t="s">
        <v>159</v>
      </c>
    </row>
    <row r="4" customFormat="false" ht="24" hidden="false" customHeight="true" outlineLevel="0" collapsed="false">
      <c r="A4" s="8" t="n">
        <v>1</v>
      </c>
      <c r="B4" s="2"/>
      <c r="C4" s="15" t="n">
        <v>1401</v>
      </c>
      <c r="D4" s="38" t="s">
        <v>160</v>
      </c>
      <c r="E4" s="38" t="s">
        <v>161</v>
      </c>
      <c r="F4" s="15" t="s">
        <v>162</v>
      </c>
      <c r="G4" s="16" t="s">
        <v>163</v>
      </c>
      <c r="H4" s="39" t="s">
        <v>29</v>
      </c>
      <c r="I4" s="40" t="n">
        <v>31</v>
      </c>
      <c r="J4" s="41" t="n">
        <v>12</v>
      </c>
      <c r="K4" s="42" t="n">
        <v>29</v>
      </c>
      <c r="L4" s="15" t="n">
        <f aca="false">SUM(I4:K4)</f>
        <v>72</v>
      </c>
      <c r="M4" s="42" t="n">
        <v>26</v>
      </c>
      <c r="N4" s="43" t="n">
        <v>18</v>
      </c>
      <c r="O4" s="42" t="n">
        <v>17</v>
      </c>
      <c r="P4" s="15" t="n">
        <f aca="false">SUM(L4:O4)</f>
        <v>133</v>
      </c>
      <c r="Q4" s="15" t="str">
        <f aca="false">IF(L4&gt;36,IF(M4&gt;24,IF(N4&gt;25,IF(O4&gt;27,"Pass","Fail"),"Fail"),"Fail"),"Fail")</f>
        <v>Fail</v>
      </c>
      <c r="R4" s="11" t="str">
        <f aca="false">IF(P4&gt;82,"Ele","Not Ele")</f>
        <v>Ele</v>
      </c>
      <c r="W4" s="15" t="n">
        <v>1401</v>
      </c>
      <c r="X4" s="38" t="s">
        <v>160</v>
      </c>
      <c r="Y4" s="38" t="s">
        <v>161</v>
      </c>
      <c r="Z4" s="15" t="s">
        <v>162</v>
      </c>
      <c r="AA4" s="16" t="s">
        <v>163</v>
      </c>
      <c r="AB4" s="39" t="s">
        <v>29</v>
      </c>
      <c r="AC4" s="42" t="n">
        <v>26</v>
      </c>
      <c r="AD4" s="42" t="n">
        <v>12</v>
      </c>
      <c r="AE4" s="42" t="n">
        <v>13</v>
      </c>
      <c r="AF4" s="15" t="n">
        <f aca="false">SUM(AC4:AE4)</f>
        <v>51</v>
      </c>
      <c r="AG4" s="42" t="n">
        <v>26</v>
      </c>
      <c r="AH4" s="43" t="n">
        <v>15</v>
      </c>
      <c r="AI4" s="42" t="n">
        <v>48</v>
      </c>
    </row>
    <row r="5" customFormat="false" ht="24" hidden="false" customHeight="true" outlineLevel="0" collapsed="false">
      <c r="A5" s="8" t="n">
        <v>2</v>
      </c>
      <c r="B5" s="2"/>
      <c r="C5" s="15" t="n">
        <v>1402</v>
      </c>
      <c r="D5" s="38" t="s">
        <v>164</v>
      </c>
      <c r="E5" s="38" t="s">
        <v>165</v>
      </c>
      <c r="F5" s="15" t="s">
        <v>166</v>
      </c>
      <c r="G5" s="16" t="s">
        <v>167</v>
      </c>
      <c r="H5" s="39" t="s">
        <v>29</v>
      </c>
      <c r="I5" s="42" t="n">
        <v>23</v>
      </c>
      <c r="J5" s="42" t="n">
        <v>5</v>
      </c>
      <c r="K5" s="42" t="n">
        <v>30</v>
      </c>
      <c r="L5" s="15" t="n">
        <f aca="false">SUM(I5:K5)</f>
        <v>58</v>
      </c>
      <c r="M5" s="42" t="n">
        <v>20</v>
      </c>
      <c r="N5" s="43" t="n">
        <v>17</v>
      </c>
      <c r="O5" s="42" t="n">
        <v>43</v>
      </c>
      <c r="P5" s="15" t="n">
        <f aca="false">SUM(L5:O5)</f>
        <v>138</v>
      </c>
      <c r="Q5" s="15" t="str">
        <f aca="false">IF(L5&gt;36,IF(M5&gt;24,IF(N5&gt;25,IF(O5&gt;27,"Pass","Fail"),"Fail"),"Fail"),"Fail")</f>
        <v>Fail</v>
      </c>
      <c r="R5" s="11" t="str">
        <f aca="false">IF(P5&gt;82,"Ele","Not Ele")</f>
        <v>Ele</v>
      </c>
      <c r="W5" s="15" t="n">
        <v>1402</v>
      </c>
      <c r="X5" s="38" t="s">
        <v>164</v>
      </c>
      <c r="Y5" s="38" t="s">
        <v>165</v>
      </c>
      <c r="Z5" s="15" t="s">
        <v>166</v>
      </c>
      <c r="AA5" s="16" t="s">
        <v>167</v>
      </c>
      <c r="AB5" s="39" t="s">
        <v>29</v>
      </c>
      <c r="AC5" s="42" t="n">
        <v>25</v>
      </c>
      <c r="AD5" s="42" t="n">
        <v>15</v>
      </c>
      <c r="AE5" s="42" t="n">
        <v>11</v>
      </c>
      <c r="AF5" s="15" t="n">
        <f aca="false">SUM(AC5:AE5)</f>
        <v>51</v>
      </c>
      <c r="AG5" s="42" t="n">
        <v>44</v>
      </c>
      <c r="AH5" s="43" t="n">
        <v>17</v>
      </c>
      <c r="AI5" s="42" t="n">
        <v>54</v>
      </c>
    </row>
    <row r="6" s="25" customFormat="true" ht="24" hidden="false" customHeight="true" outlineLevel="0" collapsed="false">
      <c r="A6" s="21" t="n">
        <v>3</v>
      </c>
      <c r="B6" s="22"/>
      <c r="C6" s="20" t="n">
        <v>1403</v>
      </c>
      <c r="D6" s="44" t="s">
        <v>168</v>
      </c>
      <c r="E6" s="44" t="s">
        <v>169</v>
      </c>
      <c r="F6" s="20" t="s">
        <v>170</v>
      </c>
      <c r="G6" s="23" t="s">
        <v>171</v>
      </c>
      <c r="H6" s="45" t="s">
        <v>29</v>
      </c>
      <c r="I6" s="46" t="n">
        <v>29</v>
      </c>
      <c r="J6" s="46" t="n">
        <v>8</v>
      </c>
      <c r="K6" s="46" t="n">
        <v>26</v>
      </c>
      <c r="L6" s="20" t="n">
        <f aca="false">SUM(I6:K6)</f>
        <v>63</v>
      </c>
      <c r="M6" s="46" t="n">
        <v>44</v>
      </c>
      <c r="N6" s="46" t="n">
        <v>37</v>
      </c>
      <c r="O6" s="46" t="n">
        <v>52</v>
      </c>
      <c r="P6" s="20" t="n">
        <f aca="false">SUM(L6:O6)</f>
        <v>196</v>
      </c>
      <c r="Q6" s="20" t="str">
        <f aca="false">IF(L6&gt;36,IF(M6&gt;24,IF(N6&gt;25,IF(O6&gt;27,"Pass","Fail"),"Fail"),"Fail"),"Fail")</f>
        <v>Pass</v>
      </c>
      <c r="R6" s="9" t="str">
        <f aca="false">IF(P6&gt;82,"Ele","Not Ele")</f>
        <v>Ele</v>
      </c>
      <c r="S6" s="30" t="s">
        <v>38</v>
      </c>
      <c r="W6" s="20" t="n">
        <v>1403</v>
      </c>
      <c r="X6" s="44" t="s">
        <v>168</v>
      </c>
      <c r="Y6" s="44" t="s">
        <v>169</v>
      </c>
      <c r="Z6" s="20" t="s">
        <v>170</v>
      </c>
      <c r="AA6" s="23" t="s">
        <v>171</v>
      </c>
      <c r="AB6" s="45" t="s">
        <v>29</v>
      </c>
      <c r="AC6" s="46" t="n">
        <v>25</v>
      </c>
      <c r="AD6" s="46" t="n">
        <v>17</v>
      </c>
      <c r="AE6" s="46" t="n">
        <v>16</v>
      </c>
      <c r="AF6" s="20" t="n">
        <f aca="false">SUM(AC6:AE6)</f>
        <v>58</v>
      </c>
      <c r="AG6" s="46" t="n">
        <v>51</v>
      </c>
      <c r="AH6" s="46" t="n">
        <v>17</v>
      </c>
      <c r="AI6" s="46" t="n">
        <v>53</v>
      </c>
    </row>
    <row r="7" s="25" customFormat="true" ht="24" hidden="false" customHeight="true" outlineLevel="0" collapsed="false">
      <c r="A7" s="21" t="n">
        <v>4</v>
      </c>
      <c r="B7" s="22"/>
      <c r="C7" s="20" t="n">
        <v>1404</v>
      </c>
      <c r="D7" s="44" t="s">
        <v>172</v>
      </c>
      <c r="E7" s="44" t="s">
        <v>173</v>
      </c>
      <c r="F7" s="20" t="s">
        <v>174</v>
      </c>
      <c r="G7" s="23" t="s">
        <v>175</v>
      </c>
      <c r="H7" s="45" t="s">
        <v>29</v>
      </c>
      <c r="I7" s="46" t="n">
        <v>27</v>
      </c>
      <c r="J7" s="46" t="n">
        <v>9</v>
      </c>
      <c r="K7" s="46" t="n">
        <v>27</v>
      </c>
      <c r="L7" s="20" t="n">
        <f aca="false">SUM(I7:K7)</f>
        <v>63</v>
      </c>
      <c r="M7" s="46" t="n">
        <v>39</v>
      </c>
      <c r="N7" s="46" t="n">
        <v>39</v>
      </c>
      <c r="O7" s="46" t="n">
        <v>41</v>
      </c>
      <c r="P7" s="20" t="n">
        <f aca="false">SUM(L7:O7)</f>
        <v>182</v>
      </c>
      <c r="Q7" s="20" t="str">
        <f aca="false">IF(L7&gt;36,IF(M7&gt;24,IF(N7&gt;25,IF(O7&gt;27,"Pass","Fail"),"Fail"),"Fail"),"Fail")</f>
        <v>Pass</v>
      </c>
      <c r="R7" s="9" t="str">
        <f aca="false">IF(P7&gt;82,"Ele","Not Ele")</f>
        <v>Ele</v>
      </c>
      <c r="S7" s="30" t="s">
        <v>72</v>
      </c>
      <c r="W7" s="20" t="n">
        <v>1404</v>
      </c>
      <c r="X7" s="44" t="s">
        <v>172</v>
      </c>
      <c r="Y7" s="44" t="s">
        <v>173</v>
      </c>
      <c r="Z7" s="20" t="s">
        <v>174</v>
      </c>
      <c r="AA7" s="23" t="s">
        <v>175</v>
      </c>
      <c r="AB7" s="45" t="s">
        <v>29</v>
      </c>
      <c r="AC7" s="46" t="n">
        <v>25</v>
      </c>
      <c r="AD7" s="46" t="n">
        <v>16</v>
      </c>
      <c r="AE7" s="46" t="n">
        <v>18</v>
      </c>
      <c r="AF7" s="20" t="n">
        <f aca="false">SUM(AC7:AE7)</f>
        <v>59</v>
      </c>
      <c r="AG7" s="46" t="n">
        <v>43</v>
      </c>
      <c r="AH7" s="46" t="n">
        <v>18</v>
      </c>
      <c r="AI7" s="46" t="n">
        <v>52</v>
      </c>
    </row>
    <row r="8" customFormat="false" ht="24" hidden="false" customHeight="true" outlineLevel="0" collapsed="false">
      <c r="A8" s="8" t="n">
        <v>5</v>
      </c>
      <c r="B8" s="2"/>
      <c r="C8" s="15" t="n">
        <v>1405</v>
      </c>
      <c r="D8" s="38" t="s">
        <v>176</v>
      </c>
      <c r="E8" s="38" t="s">
        <v>177</v>
      </c>
      <c r="F8" s="15" t="s">
        <v>178</v>
      </c>
      <c r="G8" s="16" t="s">
        <v>179</v>
      </c>
      <c r="H8" s="39" t="s">
        <v>29</v>
      </c>
      <c r="I8" s="42" t="n">
        <v>28</v>
      </c>
      <c r="J8" s="42" t="n">
        <v>6</v>
      </c>
      <c r="K8" s="42" t="n">
        <v>28</v>
      </c>
      <c r="L8" s="15" t="n">
        <f aca="false">SUM(I8:K8)</f>
        <v>62</v>
      </c>
      <c r="M8" s="42" t="n">
        <v>38</v>
      </c>
      <c r="N8" s="43" t="n">
        <v>10</v>
      </c>
      <c r="O8" s="42" t="n">
        <v>41</v>
      </c>
      <c r="P8" s="15" t="n">
        <f aca="false">SUM(L8:O8)</f>
        <v>151</v>
      </c>
      <c r="Q8" s="15" t="str">
        <f aca="false">IF(L8&gt;36,IF(M8&gt;24,IF(N8&gt;25,IF(O8&gt;27,"Pass","Fail"),"Fail"),"Fail"),"Fail")</f>
        <v>Fail</v>
      </c>
      <c r="R8" s="11" t="str">
        <f aca="false">IF(P8&gt;82,"Ele","Not Ele")</f>
        <v>Ele</v>
      </c>
      <c r="W8" s="15" t="n">
        <v>1405</v>
      </c>
      <c r="X8" s="38" t="s">
        <v>176</v>
      </c>
      <c r="Y8" s="38" t="s">
        <v>177</v>
      </c>
      <c r="Z8" s="15" t="s">
        <v>178</v>
      </c>
      <c r="AA8" s="16" t="s">
        <v>179</v>
      </c>
      <c r="AB8" s="39" t="s">
        <v>29</v>
      </c>
      <c r="AC8" s="42" t="n">
        <v>24</v>
      </c>
      <c r="AD8" s="42" t="n">
        <v>18</v>
      </c>
      <c r="AE8" s="42" t="n">
        <v>10</v>
      </c>
      <c r="AF8" s="15" t="n">
        <f aca="false">SUM(AC8:AE8)</f>
        <v>52</v>
      </c>
      <c r="AG8" s="42" t="n">
        <v>51</v>
      </c>
      <c r="AH8" s="43" t="n">
        <v>17</v>
      </c>
      <c r="AI8" s="42" t="n">
        <v>54</v>
      </c>
    </row>
    <row r="9" customFormat="false" ht="24" hidden="false" customHeight="true" outlineLevel="0" collapsed="false">
      <c r="A9" s="8" t="n">
        <v>6</v>
      </c>
      <c r="B9" s="2"/>
      <c r="C9" s="15" t="n">
        <v>1406</v>
      </c>
      <c r="D9" s="38" t="s">
        <v>180</v>
      </c>
      <c r="E9" s="38" t="s">
        <v>181</v>
      </c>
      <c r="F9" s="15" t="s">
        <v>182</v>
      </c>
      <c r="G9" s="16" t="s">
        <v>183</v>
      </c>
      <c r="H9" s="39" t="s">
        <v>29</v>
      </c>
      <c r="I9" s="42" t="n">
        <v>22</v>
      </c>
      <c r="J9" s="42" t="n">
        <v>4</v>
      </c>
      <c r="K9" s="42" t="n">
        <v>29</v>
      </c>
      <c r="L9" s="15" t="n">
        <f aca="false">SUM(I9:K9)</f>
        <v>55</v>
      </c>
      <c r="M9" s="42" t="n">
        <v>37</v>
      </c>
      <c r="N9" s="43" t="n">
        <v>19</v>
      </c>
      <c r="O9" s="42" t="n">
        <v>26</v>
      </c>
      <c r="P9" s="15" t="n">
        <f aca="false">SUM(L9:O9)</f>
        <v>137</v>
      </c>
      <c r="Q9" s="15" t="str">
        <f aca="false">IF(L9&gt;36,IF(M9&gt;24,IF(N9&gt;25,IF(O9&gt;27,"Pass","Fail"),"Fail"),"Fail"),"Fail")</f>
        <v>Fail</v>
      </c>
      <c r="R9" s="11" t="str">
        <f aca="false">IF(P9&gt;82,"Ele","Not Ele")</f>
        <v>Ele</v>
      </c>
      <c r="W9" s="15" t="n">
        <v>1406</v>
      </c>
      <c r="X9" s="38" t="s">
        <v>180</v>
      </c>
      <c r="Y9" s="38" t="s">
        <v>181</v>
      </c>
      <c r="Z9" s="15" t="s">
        <v>182</v>
      </c>
      <c r="AA9" s="16" t="s">
        <v>183</v>
      </c>
      <c r="AB9" s="39" t="s">
        <v>29</v>
      </c>
      <c r="AC9" s="42" t="n">
        <v>26</v>
      </c>
      <c r="AD9" s="42" t="n">
        <v>19</v>
      </c>
      <c r="AE9" s="42" t="n">
        <v>12</v>
      </c>
      <c r="AF9" s="15" t="n">
        <f aca="false">SUM(AC9:AE9)</f>
        <v>57</v>
      </c>
      <c r="AG9" s="42" t="n">
        <v>49</v>
      </c>
      <c r="AH9" s="43" t="n">
        <v>17</v>
      </c>
      <c r="AI9" s="42" t="n">
        <v>53</v>
      </c>
    </row>
    <row r="10" customFormat="false" ht="24" hidden="false" customHeight="true" outlineLevel="0" collapsed="false">
      <c r="A10" s="8" t="n">
        <v>7</v>
      </c>
      <c r="B10" s="2"/>
      <c r="C10" s="15" t="n">
        <v>1407</v>
      </c>
      <c r="D10" s="38" t="s">
        <v>184</v>
      </c>
      <c r="E10" s="38" t="s">
        <v>185</v>
      </c>
      <c r="F10" s="15" t="s">
        <v>186</v>
      </c>
      <c r="G10" s="16" t="s">
        <v>187</v>
      </c>
      <c r="H10" s="39" t="s">
        <v>67</v>
      </c>
      <c r="I10" s="42" t="n">
        <v>21</v>
      </c>
      <c r="J10" s="42" t="n">
        <v>7</v>
      </c>
      <c r="K10" s="42" t="n">
        <v>29</v>
      </c>
      <c r="L10" s="15" t="n">
        <f aca="false">SUM(I10:K10)</f>
        <v>57</v>
      </c>
      <c r="M10" s="42" t="n">
        <v>33</v>
      </c>
      <c r="N10" s="43" t="n">
        <v>26</v>
      </c>
      <c r="O10" s="42" t="n">
        <v>31</v>
      </c>
      <c r="P10" s="15" t="n">
        <f aca="false">SUM(L10:O10)</f>
        <v>147</v>
      </c>
      <c r="Q10" s="20" t="str">
        <f aca="false">IF(L10&gt;36,IF(M10&gt;24,IF(N10&gt;25,IF(O10&gt;27,"Pass","Fail"),"Fail"),"Fail"),"Fail")</f>
        <v>Pass</v>
      </c>
      <c r="R10" s="11" t="str">
        <f aca="false">IF(P10&gt;82,"Ele","Not Ele")</f>
        <v>Ele</v>
      </c>
      <c r="W10" s="15" t="n">
        <v>1407</v>
      </c>
      <c r="X10" s="38" t="s">
        <v>184</v>
      </c>
      <c r="Y10" s="38" t="s">
        <v>185</v>
      </c>
      <c r="Z10" s="15" t="s">
        <v>186</v>
      </c>
      <c r="AA10" s="16" t="s">
        <v>187</v>
      </c>
      <c r="AB10" s="39" t="s">
        <v>67</v>
      </c>
      <c r="AC10" s="42" t="n">
        <v>23</v>
      </c>
      <c r="AD10" s="42" t="n">
        <v>19</v>
      </c>
      <c r="AE10" s="42" t="n">
        <v>10</v>
      </c>
      <c r="AF10" s="15" t="n">
        <f aca="false">SUM(AC10:AE10)</f>
        <v>52</v>
      </c>
      <c r="AG10" s="42" t="n">
        <v>50</v>
      </c>
      <c r="AH10" s="43" t="n">
        <v>17</v>
      </c>
      <c r="AI10" s="42" t="n">
        <v>54</v>
      </c>
    </row>
    <row r="11" customFormat="false" ht="24" hidden="false" customHeight="true" outlineLevel="0" collapsed="false">
      <c r="A11" s="8" t="n">
        <v>8</v>
      </c>
      <c r="B11" s="2"/>
      <c r="C11" s="15" t="n">
        <v>1408</v>
      </c>
      <c r="D11" s="38" t="s">
        <v>188</v>
      </c>
      <c r="E11" s="38" t="s">
        <v>189</v>
      </c>
      <c r="F11" s="15" t="s">
        <v>190</v>
      </c>
      <c r="G11" s="16" t="s">
        <v>191</v>
      </c>
      <c r="H11" s="39" t="s">
        <v>29</v>
      </c>
      <c r="I11" s="42" t="n">
        <v>26</v>
      </c>
      <c r="J11" s="42" t="n">
        <v>10</v>
      </c>
      <c r="K11" s="42" t="n">
        <v>30</v>
      </c>
      <c r="L11" s="15" t="n">
        <f aca="false">SUM(I11:K11)</f>
        <v>66</v>
      </c>
      <c r="M11" s="42" t="n">
        <v>33</v>
      </c>
      <c r="N11" s="43" t="n">
        <v>21</v>
      </c>
      <c r="O11" s="42" t="n">
        <v>34</v>
      </c>
      <c r="P11" s="15" t="n">
        <f aca="false">SUM(L11:O11)</f>
        <v>154</v>
      </c>
      <c r="Q11" s="15" t="str">
        <f aca="false">IF(L11&gt;36,IF(M11&gt;24,IF(N11&gt;25,IF(O11&gt;27,"Pass","Fail"),"Fail"),"Fail"),"Fail")</f>
        <v>Fail</v>
      </c>
      <c r="R11" s="11" t="str">
        <f aca="false">IF(P11&gt;82,"Ele","Not Ele")</f>
        <v>Ele</v>
      </c>
      <c r="W11" s="15" t="n">
        <v>1408</v>
      </c>
      <c r="X11" s="38" t="s">
        <v>188</v>
      </c>
      <c r="Y11" s="38" t="s">
        <v>189</v>
      </c>
      <c r="Z11" s="15" t="s">
        <v>190</v>
      </c>
      <c r="AA11" s="16" t="s">
        <v>191</v>
      </c>
      <c r="AB11" s="39" t="s">
        <v>29</v>
      </c>
      <c r="AC11" s="42" t="n">
        <v>25</v>
      </c>
      <c r="AD11" s="42" t="n">
        <v>19</v>
      </c>
      <c r="AE11" s="42" t="n">
        <v>7</v>
      </c>
      <c r="AF11" s="15" t="n">
        <f aca="false">SUM(AC11:AE11)</f>
        <v>51</v>
      </c>
      <c r="AG11" s="42" t="n">
        <v>52</v>
      </c>
      <c r="AH11" s="43" t="n">
        <v>16</v>
      </c>
      <c r="AI11" s="42" t="n">
        <v>54</v>
      </c>
    </row>
    <row r="12" customFormat="false" ht="24" hidden="false" customHeight="true" outlineLevel="0" collapsed="false">
      <c r="A12" s="8" t="n">
        <v>9</v>
      </c>
      <c r="B12" s="2"/>
      <c r="C12" s="15" t="n">
        <v>1409</v>
      </c>
      <c r="D12" s="38" t="s">
        <v>164</v>
      </c>
      <c r="E12" s="38" t="s">
        <v>192</v>
      </c>
      <c r="F12" s="15" t="s">
        <v>193</v>
      </c>
      <c r="G12" s="16" t="s">
        <v>194</v>
      </c>
      <c r="H12" s="39" t="s">
        <v>67</v>
      </c>
      <c r="I12" s="42" t="n">
        <v>24</v>
      </c>
      <c r="J12" s="42" t="n">
        <v>4</v>
      </c>
      <c r="K12" s="42" t="n">
        <v>29</v>
      </c>
      <c r="L12" s="15" t="n">
        <f aca="false">SUM(I12:K12)</f>
        <v>57</v>
      </c>
      <c r="M12" s="42" t="n">
        <v>20</v>
      </c>
      <c r="N12" s="43" t="n">
        <v>15</v>
      </c>
      <c r="O12" s="42" t="n">
        <v>31</v>
      </c>
      <c r="P12" s="15" t="n">
        <f aca="false">SUM(L12:O12)</f>
        <v>123</v>
      </c>
      <c r="Q12" s="15" t="str">
        <f aca="false">IF(L12&gt;36,IF(M12&gt;24,IF(N12&gt;25,IF(O12&gt;27,"Pass","Fail"),"Fail"),"Fail"),"Fail")</f>
        <v>Fail</v>
      </c>
      <c r="R12" s="11" t="str">
        <f aca="false">IF(P12&gt;82,"Ele","Not Ele")</f>
        <v>Ele</v>
      </c>
      <c r="W12" s="15" t="n">
        <v>1409</v>
      </c>
      <c r="X12" s="38" t="s">
        <v>164</v>
      </c>
      <c r="Y12" s="38" t="s">
        <v>192</v>
      </c>
      <c r="Z12" s="15" t="s">
        <v>193</v>
      </c>
      <c r="AA12" s="16" t="s">
        <v>194</v>
      </c>
      <c r="AB12" s="39" t="s">
        <v>67</v>
      </c>
      <c r="AC12" s="42" t="n">
        <v>26</v>
      </c>
      <c r="AD12" s="42" t="n">
        <v>19</v>
      </c>
      <c r="AE12" s="42" t="n">
        <v>13</v>
      </c>
      <c r="AF12" s="15" t="n">
        <f aca="false">SUM(AC12:AE12)</f>
        <v>58</v>
      </c>
      <c r="AG12" s="42" t="n">
        <v>51</v>
      </c>
      <c r="AH12" s="43" t="n">
        <v>17</v>
      </c>
      <c r="AI12" s="42" t="n">
        <v>53</v>
      </c>
    </row>
    <row r="13" customFormat="false" ht="24" hidden="false" customHeight="true" outlineLevel="0" collapsed="false">
      <c r="A13" s="8" t="n">
        <v>10</v>
      </c>
      <c r="B13" s="2"/>
      <c r="C13" s="15" t="n">
        <v>1410</v>
      </c>
      <c r="D13" s="38" t="s">
        <v>195</v>
      </c>
      <c r="E13" s="38" t="s">
        <v>196</v>
      </c>
      <c r="F13" s="15" t="s">
        <v>197</v>
      </c>
      <c r="G13" s="16" t="s">
        <v>198</v>
      </c>
      <c r="H13" s="39" t="s">
        <v>29</v>
      </c>
      <c r="I13" s="42" t="n">
        <v>31</v>
      </c>
      <c r="J13" s="42" t="n">
        <v>17</v>
      </c>
      <c r="K13" s="42" t="n">
        <v>29</v>
      </c>
      <c r="L13" s="15" t="n">
        <f aca="false">SUM(I13:K13)</f>
        <v>77</v>
      </c>
      <c r="M13" s="42" t="n">
        <v>32</v>
      </c>
      <c r="N13" s="43" t="n">
        <v>22</v>
      </c>
      <c r="O13" s="42" t="n">
        <v>49</v>
      </c>
      <c r="P13" s="15" t="n">
        <f aca="false">SUM(L13:O13)</f>
        <v>180</v>
      </c>
      <c r="Q13" s="15" t="str">
        <f aca="false">IF(L13&gt;36,IF(M13&gt;24,IF(N13&gt;25,IF(O13&gt;27,"Pass","Fail"),"Fail"),"Fail"),"Fail")</f>
        <v>Fail</v>
      </c>
      <c r="R13" s="11" t="str">
        <f aca="false">IF(P13&gt;82,"Ele","Not Ele")</f>
        <v>Ele</v>
      </c>
      <c r="W13" s="15" t="n">
        <v>1410</v>
      </c>
      <c r="X13" s="38" t="s">
        <v>195</v>
      </c>
      <c r="Y13" s="38" t="s">
        <v>196</v>
      </c>
      <c r="Z13" s="15" t="s">
        <v>197</v>
      </c>
      <c r="AA13" s="16" t="s">
        <v>198</v>
      </c>
      <c r="AB13" s="39" t="s">
        <v>29</v>
      </c>
      <c r="AC13" s="42" t="n">
        <v>24</v>
      </c>
      <c r="AD13" s="42" t="n">
        <v>19</v>
      </c>
      <c r="AE13" s="42" t="n">
        <v>23</v>
      </c>
      <c r="AF13" s="15" t="n">
        <f aca="false">SUM(AC13:AE13)</f>
        <v>66</v>
      </c>
      <c r="AG13" s="42" t="n">
        <v>51</v>
      </c>
      <c r="AH13" s="43" t="n">
        <v>14</v>
      </c>
      <c r="AI13" s="42" t="n">
        <v>54</v>
      </c>
    </row>
    <row r="14" customFormat="false" ht="24" hidden="false" customHeight="true" outlineLevel="0" collapsed="false">
      <c r="A14" s="8" t="n">
        <v>11</v>
      </c>
      <c r="B14" s="2"/>
      <c r="C14" s="15" t="n">
        <v>1411</v>
      </c>
      <c r="D14" s="38" t="s">
        <v>199</v>
      </c>
      <c r="E14" s="38" t="s">
        <v>200</v>
      </c>
      <c r="F14" s="15" t="s">
        <v>201</v>
      </c>
      <c r="G14" s="16" t="s">
        <v>202</v>
      </c>
      <c r="H14" s="39" t="s">
        <v>29</v>
      </c>
      <c r="I14" s="42" t="n">
        <v>26</v>
      </c>
      <c r="J14" s="42" t="n">
        <v>23</v>
      </c>
      <c r="K14" s="42" t="n">
        <v>29</v>
      </c>
      <c r="L14" s="15" t="n">
        <f aca="false">SUM(I14:K14)</f>
        <v>78</v>
      </c>
      <c r="M14" s="42" t="n">
        <v>35</v>
      </c>
      <c r="N14" s="43" t="n">
        <v>25</v>
      </c>
      <c r="O14" s="42" t="n">
        <v>41</v>
      </c>
      <c r="P14" s="15" t="n">
        <f aca="false">SUM(L14:O14)</f>
        <v>179</v>
      </c>
      <c r="Q14" s="15" t="str">
        <f aca="false">IF(L14&gt;36,IF(M14&gt;24,IF(N14&gt;25,IF(O14&gt;27,"Pass","Fail"),"Fail"),"Fail"),"Fail")</f>
        <v>Fail</v>
      </c>
      <c r="R14" s="11" t="str">
        <f aca="false">IF(P14&gt;82,"Ele","Not Ele")</f>
        <v>Ele</v>
      </c>
      <c r="W14" s="15" t="n">
        <v>1411</v>
      </c>
      <c r="X14" s="38" t="s">
        <v>199</v>
      </c>
      <c r="Y14" s="38" t="s">
        <v>200</v>
      </c>
      <c r="Z14" s="15" t="s">
        <v>201</v>
      </c>
      <c r="AA14" s="16" t="s">
        <v>202</v>
      </c>
      <c r="AB14" s="39" t="s">
        <v>29</v>
      </c>
      <c r="AC14" s="42" t="n">
        <v>25</v>
      </c>
      <c r="AD14" s="42" t="n">
        <v>17</v>
      </c>
      <c r="AE14" s="42" t="n">
        <v>19</v>
      </c>
      <c r="AF14" s="15" t="n">
        <f aca="false">SUM(AC14:AE14)</f>
        <v>61</v>
      </c>
      <c r="AG14" s="42" t="n">
        <v>45</v>
      </c>
      <c r="AH14" s="43" t="n">
        <v>15</v>
      </c>
      <c r="AI14" s="42" t="n">
        <v>52</v>
      </c>
    </row>
    <row r="15" customFormat="false" ht="24" hidden="false" customHeight="true" outlineLevel="0" collapsed="false">
      <c r="A15" s="8" t="n">
        <v>12</v>
      </c>
      <c r="B15" s="2"/>
      <c r="C15" s="15" t="n">
        <v>1412</v>
      </c>
      <c r="D15" s="38" t="s">
        <v>203</v>
      </c>
      <c r="E15" s="38" t="s">
        <v>204</v>
      </c>
      <c r="F15" s="15" t="s">
        <v>205</v>
      </c>
      <c r="G15" s="16" t="s">
        <v>206</v>
      </c>
      <c r="H15" s="39" t="s">
        <v>29</v>
      </c>
      <c r="I15" s="42" t="n">
        <v>13</v>
      </c>
      <c r="J15" s="42" t="n">
        <v>7</v>
      </c>
      <c r="K15" s="42" t="n">
        <v>29</v>
      </c>
      <c r="L15" s="15" t="n">
        <f aca="false">SUM(I15:K15)</f>
        <v>49</v>
      </c>
      <c r="M15" s="42" t="n">
        <v>23</v>
      </c>
      <c r="N15" s="43" t="n">
        <v>22</v>
      </c>
      <c r="O15" s="42" t="n">
        <v>39</v>
      </c>
      <c r="P15" s="15" t="n">
        <f aca="false">SUM(L15:O15)</f>
        <v>133</v>
      </c>
      <c r="Q15" s="15" t="str">
        <f aca="false">IF(L15&gt;36,IF(M15&gt;24,IF(N15&gt;25,IF(O15&gt;27,"Pass","Fail"),"Fail"),"Fail"),"Fail")</f>
        <v>Fail</v>
      </c>
      <c r="R15" s="11" t="str">
        <f aca="false">IF(P15&gt;82,"Ele","Not Ele")</f>
        <v>Ele</v>
      </c>
      <c r="W15" s="15" t="n">
        <v>1412</v>
      </c>
      <c r="X15" s="38" t="s">
        <v>203</v>
      </c>
      <c r="Y15" s="38" t="s">
        <v>204</v>
      </c>
      <c r="Z15" s="15" t="s">
        <v>205</v>
      </c>
      <c r="AA15" s="16" t="s">
        <v>206</v>
      </c>
      <c r="AB15" s="39" t="s">
        <v>29</v>
      </c>
      <c r="AC15" s="42" t="n">
        <v>24</v>
      </c>
      <c r="AD15" s="42" t="n">
        <v>16</v>
      </c>
      <c r="AE15" s="42" t="n">
        <v>4</v>
      </c>
      <c r="AF15" s="15" t="n">
        <f aca="false">SUM(AC15:AE15)</f>
        <v>44</v>
      </c>
      <c r="AG15" s="42" t="n">
        <v>39</v>
      </c>
      <c r="AH15" s="43" t="n">
        <v>16</v>
      </c>
      <c r="AI15" s="42" t="n">
        <v>54</v>
      </c>
    </row>
    <row r="16" customFormat="false" ht="24" hidden="false" customHeight="true" outlineLevel="0" collapsed="false">
      <c r="A16" s="8" t="n">
        <v>13</v>
      </c>
      <c r="B16" s="2"/>
      <c r="C16" s="15" t="n">
        <v>1413</v>
      </c>
      <c r="D16" s="38" t="s">
        <v>207</v>
      </c>
      <c r="E16" s="38" t="s">
        <v>208</v>
      </c>
      <c r="F16" s="15" t="s">
        <v>209</v>
      </c>
      <c r="G16" s="16" t="s">
        <v>210</v>
      </c>
      <c r="H16" s="39" t="s">
        <v>67</v>
      </c>
      <c r="I16" s="42" t="n">
        <v>21</v>
      </c>
      <c r="J16" s="42" t="n">
        <v>10</v>
      </c>
      <c r="K16" s="42" t="n">
        <v>30</v>
      </c>
      <c r="L16" s="15" t="n">
        <f aca="false">SUM(I16:K16)</f>
        <v>61</v>
      </c>
      <c r="M16" s="42" t="n">
        <v>34</v>
      </c>
      <c r="N16" s="43" t="n">
        <v>15</v>
      </c>
      <c r="O16" s="42" t="n">
        <v>42</v>
      </c>
      <c r="P16" s="15" t="n">
        <f aca="false">SUM(L16:O16)</f>
        <v>152</v>
      </c>
      <c r="Q16" s="15" t="str">
        <f aca="false">IF(L16&gt;36,IF(M16&gt;24,IF(N16&gt;25,IF(O16&gt;27,"Pass","Fail"),"Fail"),"Fail"),"Fail")</f>
        <v>Fail</v>
      </c>
      <c r="R16" s="11" t="str">
        <f aca="false">IF(P16&gt;82,"Ele","Not Ele")</f>
        <v>Ele</v>
      </c>
      <c r="W16" s="15" t="n">
        <v>1413</v>
      </c>
      <c r="X16" s="38" t="s">
        <v>207</v>
      </c>
      <c r="Y16" s="38" t="s">
        <v>208</v>
      </c>
      <c r="Z16" s="15" t="s">
        <v>209</v>
      </c>
      <c r="AA16" s="16" t="s">
        <v>210</v>
      </c>
      <c r="AB16" s="39" t="s">
        <v>67</v>
      </c>
      <c r="AC16" s="42" t="n">
        <v>24</v>
      </c>
      <c r="AD16" s="42" t="n">
        <v>19</v>
      </c>
      <c r="AE16" s="42" t="n">
        <v>12</v>
      </c>
      <c r="AF16" s="15" t="n">
        <f aca="false">SUM(AC16:AE16)</f>
        <v>55</v>
      </c>
      <c r="AG16" s="42" t="n">
        <v>53</v>
      </c>
      <c r="AH16" s="43" t="n">
        <v>17</v>
      </c>
      <c r="AI16" s="42" t="n">
        <v>54</v>
      </c>
    </row>
    <row r="17" customFormat="false" ht="27" hidden="false" customHeight="true" outlineLevel="0" collapsed="false">
      <c r="A17" s="8" t="n">
        <v>14</v>
      </c>
      <c r="B17" s="2"/>
      <c r="C17" s="15" t="n">
        <v>1414</v>
      </c>
      <c r="D17" s="38" t="s">
        <v>211</v>
      </c>
      <c r="E17" s="47" t="s">
        <v>212</v>
      </c>
      <c r="F17" s="15" t="s">
        <v>213</v>
      </c>
      <c r="G17" s="16" t="s">
        <v>214</v>
      </c>
      <c r="H17" s="39" t="s">
        <v>29</v>
      </c>
      <c r="I17" s="42" t="n">
        <v>13</v>
      </c>
      <c r="J17" s="42" t="n">
        <v>3</v>
      </c>
      <c r="K17" s="42" t="n">
        <v>27</v>
      </c>
      <c r="L17" s="15" t="n">
        <f aca="false">SUM(I17:K17)</f>
        <v>43</v>
      </c>
      <c r="M17" s="42" t="n">
        <v>17</v>
      </c>
      <c r="N17" s="43" t="n">
        <v>14</v>
      </c>
      <c r="O17" s="42" t="n">
        <v>19</v>
      </c>
      <c r="P17" s="15" t="n">
        <f aca="false">SUM(L17:O17)</f>
        <v>93</v>
      </c>
      <c r="Q17" s="15" t="str">
        <f aca="false">IF(L17&gt;36,IF(M17&gt;24,IF(N17&gt;25,IF(O17&gt;27,"Pass","Fail"),"Fail"),"Fail"),"Fail")</f>
        <v>Fail</v>
      </c>
      <c r="R17" s="11" t="str">
        <f aca="false">IF(P17&gt;82,"Ele","Not Ele")</f>
        <v>Ele</v>
      </c>
      <c r="W17" s="15" t="n">
        <v>1414</v>
      </c>
      <c r="X17" s="38" t="s">
        <v>211</v>
      </c>
      <c r="Y17" s="47" t="s">
        <v>212</v>
      </c>
      <c r="Z17" s="15" t="s">
        <v>213</v>
      </c>
      <c r="AA17" s="16" t="s">
        <v>214</v>
      </c>
      <c r="AB17" s="39" t="s">
        <v>29</v>
      </c>
      <c r="AC17" s="42" t="n">
        <v>25</v>
      </c>
      <c r="AD17" s="42" t="n">
        <v>19</v>
      </c>
      <c r="AE17" s="42" t="n">
        <v>7</v>
      </c>
      <c r="AF17" s="15" t="n">
        <f aca="false">SUM(AC17:AE17)</f>
        <v>51</v>
      </c>
      <c r="AG17" s="42" t="n">
        <v>51</v>
      </c>
      <c r="AH17" s="43" t="n">
        <v>14</v>
      </c>
      <c r="AI17" s="42" t="n">
        <v>53</v>
      </c>
    </row>
    <row r="18" customFormat="false" ht="24" hidden="false" customHeight="true" outlineLevel="0" collapsed="false">
      <c r="A18" s="8" t="n">
        <v>15</v>
      </c>
      <c r="B18" s="2"/>
      <c r="C18" s="15" t="n">
        <v>1415</v>
      </c>
      <c r="D18" s="38" t="s">
        <v>215</v>
      </c>
      <c r="E18" s="38" t="s">
        <v>216</v>
      </c>
      <c r="F18" s="15" t="s">
        <v>217</v>
      </c>
      <c r="G18" s="16" t="s">
        <v>218</v>
      </c>
      <c r="H18" s="39" t="s">
        <v>81</v>
      </c>
      <c r="I18" s="42" t="n">
        <v>14</v>
      </c>
      <c r="J18" s="42" t="n">
        <v>5</v>
      </c>
      <c r="K18" s="42" t="n">
        <v>27</v>
      </c>
      <c r="L18" s="15" t="n">
        <f aca="false">SUM(I18:K18)</f>
        <v>46</v>
      </c>
      <c r="M18" s="42" t="n">
        <v>20</v>
      </c>
      <c r="N18" s="43" t="n">
        <v>22</v>
      </c>
      <c r="O18" s="42" t="n">
        <v>28</v>
      </c>
      <c r="P18" s="15" t="n">
        <f aca="false">SUM(L18:O18)</f>
        <v>116</v>
      </c>
      <c r="Q18" s="15" t="str">
        <f aca="false">IF(L18&gt;36,IF(M18&gt;24,IF(N18&gt;25,IF(O18&gt;27,"Pass","Fail"),"Fail"),"Fail"),"Fail")</f>
        <v>Fail</v>
      </c>
      <c r="R18" s="11" t="str">
        <f aca="false">IF(P18&gt;82,"Ele","Not Ele")</f>
        <v>Ele</v>
      </c>
      <c r="W18" s="15" t="n">
        <v>1415</v>
      </c>
      <c r="X18" s="38" t="s">
        <v>215</v>
      </c>
      <c r="Y18" s="38" t="s">
        <v>216</v>
      </c>
      <c r="Z18" s="15" t="s">
        <v>217</v>
      </c>
      <c r="AA18" s="16" t="s">
        <v>218</v>
      </c>
      <c r="AB18" s="39" t="s">
        <v>81</v>
      </c>
      <c r="AC18" s="42" t="n">
        <v>25</v>
      </c>
      <c r="AD18" s="42" t="n">
        <v>18</v>
      </c>
      <c r="AE18" s="42" t="n">
        <v>7</v>
      </c>
      <c r="AF18" s="15" t="n">
        <f aca="false">SUM(AC18:AE18)</f>
        <v>50</v>
      </c>
      <c r="AG18" s="42" t="n">
        <v>39</v>
      </c>
      <c r="AH18" s="43" t="n">
        <v>13</v>
      </c>
      <c r="AI18" s="42" t="n">
        <v>45</v>
      </c>
    </row>
    <row r="19" customFormat="false" ht="24" hidden="false" customHeight="true" outlineLevel="0" collapsed="false">
      <c r="A19" s="8" t="n">
        <v>16</v>
      </c>
      <c r="B19" s="2"/>
      <c r="C19" s="15" t="n">
        <v>1416</v>
      </c>
      <c r="D19" s="38" t="s">
        <v>219</v>
      </c>
      <c r="E19" s="38" t="s">
        <v>220</v>
      </c>
      <c r="F19" s="15" t="s">
        <v>221</v>
      </c>
      <c r="G19" s="16" t="s">
        <v>222</v>
      </c>
      <c r="H19" s="15" t="s">
        <v>81</v>
      </c>
      <c r="I19" s="42" t="n">
        <v>21</v>
      </c>
      <c r="J19" s="42" t="n">
        <v>7</v>
      </c>
      <c r="K19" s="42" t="n">
        <v>27</v>
      </c>
      <c r="L19" s="15" t="n">
        <f aca="false">SUM(I19:K19)</f>
        <v>55</v>
      </c>
      <c r="M19" s="42" t="n">
        <v>38</v>
      </c>
      <c r="N19" s="43" t="n">
        <v>13</v>
      </c>
      <c r="O19" s="42" t="n">
        <v>43</v>
      </c>
      <c r="P19" s="15" t="n">
        <f aca="false">SUM(L19:O19)</f>
        <v>149</v>
      </c>
      <c r="Q19" s="15" t="str">
        <f aca="false">IF(L19&gt;36,IF(M19&gt;24,IF(N19&gt;25,IF(O19&gt;27,"Pass","Fail"),"Fail"),"Fail"),"Fail")</f>
        <v>Fail</v>
      </c>
      <c r="R19" s="11" t="str">
        <f aca="false">IF(P19&gt;82,"Ele","Not Ele")</f>
        <v>Ele</v>
      </c>
      <c r="W19" s="15" t="n">
        <v>1416</v>
      </c>
      <c r="X19" s="38" t="s">
        <v>219</v>
      </c>
      <c r="Y19" s="38" t="s">
        <v>220</v>
      </c>
      <c r="Z19" s="15" t="s">
        <v>221</v>
      </c>
      <c r="AA19" s="16" t="s">
        <v>222</v>
      </c>
      <c r="AB19" s="15" t="s">
        <v>81</v>
      </c>
      <c r="AC19" s="42" t="n">
        <v>23</v>
      </c>
      <c r="AD19" s="42" t="n">
        <v>10</v>
      </c>
      <c r="AE19" s="42" t="n">
        <v>3</v>
      </c>
      <c r="AF19" s="15" t="n">
        <f aca="false">SUM(AC19:AE19)</f>
        <v>36</v>
      </c>
      <c r="AG19" s="42" t="n">
        <v>39</v>
      </c>
      <c r="AH19" s="43" t="n">
        <v>12</v>
      </c>
      <c r="AI19" s="42" t="n">
        <v>45</v>
      </c>
    </row>
    <row r="20" customFormat="false" ht="24" hidden="false" customHeight="true" outlineLevel="0" collapsed="false">
      <c r="A20" s="8" t="n">
        <v>17</v>
      </c>
      <c r="B20" s="2"/>
      <c r="C20" s="15" t="n">
        <v>1451</v>
      </c>
      <c r="D20" s="38" t="s">
        <v>223</v>
      </c>
      <c r="E20" s="38" t="s">
        <v>224</v>
      </c>
      <c r="F20" s="15" t="s">
        <v>225</v>
      </c>
      <c r="G20" s="16" t="s">
        <v>226</v>
      </c>
      <c r="H20" s="39" t="s">
        <v>81</v>
      </c>
      <c r="I20" s="42" t="n">
        <v>13</v>
      </c>
      <c r="J20" s="42" t="n">
        <v>5</v>
      </c>
      <c r="K20" s="42" t="n">
        <v>20</v>
      </c>
      <c r="L20" s="15" t="n">
        <f aca="false">SUM(I20:K20)</f>
        <v>38</v>
      </c>
      <c r="M20" s="42" t="n">
        <v>5</v>
      </c>
      <c r="N20" s="43" t="n">
        <v>19</v>
      </c>
      <c r="O20" s="42" t="n">
        <v>17</v>
      </c>
      <c r="P20" s="15" t="n">
        <f aca="false">SUM(L20:O20)</f>
        <v>79</v>
      </c>
      <c r="Q20" s="15" t="str">
        <f aca="false">IF(L20&gt;36,IF(M20&gt;24,IF(N20&gt;25,IF(O20&gt;27,"Pass","Fail"),"Fail"),"Fail"),"Fail")</f>
        <v>Fail</v>
      </c>
      <c r="R20" s="11" t="str">
        <f aca="false">IF(P20&gt;82,"Ele","Not Ele")</f>
        <v>Not Ele</v>
      </c>
      <c r="W20" s="15" t="n">
        <v>1451</v>
      </c>
      <c r="X20" s="38" t="s">
        <v>223</v>
      </c>
      <c r="Y20" s="38" t="s">
        <v>224</v>
      </c>
      <c r="Z20" s="15" t="s">
        <v>225</v>
      </c>
      <c r="AA20" s="16" t="s">
        <v>226</v>
      </c>
      <c r="AB20" s="39" t="s">
        <v>81</v>
      </c>
      <c r="AC20" s="42" t="n">
        <v>23</v>
      </c>
      <c r="AD20" s="42" t="n">
        <v>13</v>
      </c>
      <c r="AE20" s="42" t="n">
        <v>1</v>
      </c>
      <c r="AF20" s="15" t="n">
        <f aca="false">SUM(AC20:AE20)</f>
        <v>37</v>
      </c>
      <c r="AG20" s="42" t="n">
        <v>28</v>
      </c>
      <c r="AH20" s="43" t="n">
        <v>8</v>
      </c>
      <c r="AI20" s="42" t="n">
        <v>49</v>
      </c>
    </row>
    <row r="21" customFormat="false" ht="18" hidden="false" customHeight="true" outlineLevel="0" collapsed="false">
      <c r="B21" s="2"/>
      <c r="E21" s="25" t="s">
        <v>142</v>
      </c>
      <c r="I21" s="29" t="n">
        <f aca="false">MAX(L4:L20)</f>
        <v>78</v>
      </c>
      <c r="J21" s="29"/>
      <c r="K21" s="29"/>
      <c r="L21" s="29"/>
      <c r="M21" s="28" t="n">
        <f aca="false">MAX(M4:M20)</f>
        <v>44</v>
      </c>
      <c r="N21" s="28" t="n">
        <f aca="false">MAX(N4:N20)</f>
        <v>39</v>
      </c>
      <c r="O21" s="28" t="n">
        <f aca="false">MAX(O4:O20)</f>
        <v>52</v>
      </c>
      <c r="P21" s="1"/>
      <c r="Q21" s="1"/>
    </row>
    <row r="22" customFormat="false" ht="18" hidden="false" customHeight="true" outlineLevel="0" collapsed="false">
      <c r="B22" s="2"/>
      <c r="E22" s="25" t="s">
        <v>143</v>
      </c>
      <c r="I22" s="32" t="n">
        <f aca="false">MAX(L4:L13,L15:L20)</f>
        <v>77</v>
      </c>
      <c r="J22" s="32"/>
      <c r="K22" s="32"/>
      <c r="L22" s="32"/>
      <c r="M22" s="31" t="n">
        <f aca="false">MAX(M4:M5,M7:M20)</f>
        <v>39</v>
      </c>
      <c r="N22" s="31" t="n">
        <f aca="false">MAX(N4:N6,N8:N20)</f>
        <v>37</v>
      </c>
      <c r="O22" s="31" t="n">
        <f aca="false">MAX(O4:O5,O7:O20)</f>
        <v>49</v>
      </c>
      <c r="P22" s="1"/>
      <c r="Q22" s="1"/>
    </row>
  </sheetData>
  <mergeCells count="6">
    <mergeCell ref="C1:E1"/>
    <mergeCell ref="W1:AG1"/>
    <mergeCell ref="C2:E2"/>
    <mergeCell ref="W2:AF2"/>
    <mergeCell ref="I21:L21"/>
    <mergeCell ref="I22:L22"/>
  </mergeCells>
  <printOptions headings="false" gridLines="false" gridLinesSet="true" horizontalCentered="false" verticalCentered="false"/>
  <pageMargins left="0.25" right="0" top="1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3" width="20.56"/>
    <col collapsed="false" customWidth="true" hidden="false" outlineLevel="0" max="4" min="4" style="3" width="39.99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customFormat="false" ht="18" hidden="false" customHeight="true" outlineLevel="0" collapsed="false">
      <c r="A1" s="4" t="s">
        <v>227</v>
      </c>
    </row>
    <row r="3" customFormat="false" ht="18" hidden="false" customHeight="true" outlineLevel="0" collapsed="false">
      <c r="A3" s="11" t="s">
        <v>228</v>
      </c>
      <c r="B3" s="11" t="s">
        <v>4</v>
      </c>
      <c r="C3" s="12" t="s">
        <v>5</v>
      </c>
      <c r="D3" s="12" t="s">
        <v>6</v>
      </c>
      <c r="E3" s="11" t="s">
        <v>7</v>
      </c>
      <c r="F3" s="11" t="s">
        <v>9</v>
      </c>
    </row>
    <row r="4" customFormat="false" ht="18" hidden="false" customHeight="true" outlineLevel="0" collapsed="false">
      <c r="A4" s="11" t="n">
        <v>1</v>
      </c>
      <c r="B4" s="11" t="n">
        <v>1501</v>
      </c>
      <c r="C4" s="48" t="s">
        <v>229</v>
      </c>
      <c r="D4" s="48" t="s">
        <v>230</v>
      </c>
      <c r="E4" s="11" t="s">
        <v>231</v>
      </c>
      <c r="F4" s="11" t="s">
        <v>29</v>
      </c>
    </row>
    <row r="5" customFormat="false" ht="18" hidden="false" customHeight="true" outlineLevel="0" collapsed="false">
      <c r="A5" s="11" t="n">
        <v>2</v>
      </c>
      <c r="B5" s="11" t="n">
        <v>1502</v>
      </c>
      <c r="C5" s="48" t="s">
        <v>232</v>
      </c>
      <c r="D5" s="48" t="s">
        <v>233</v>
      </c>
      <c r="E5" s="11" t="s">
        <v>234</v>
      </c>
      <c r="F5" s="11" t="s">
        <v>29</v>
      </c>
    </row>
    <row r="6" customFormat="false" ht="18" hidden="false" customHeight="true" outlineLevel="0" collapsed="false">
      <c r="A6" s="11" t="n">
        <v>3</v>
      </c>
      <c r="B6" s="11" t="n">
        <v>1503</v>
      </c>
      <c r="C6" s="48" t="s">
        <v>235</v>
      </c>
      <c r="D6" s="48" t="s">
        <v>236</v>
      </c>
      <c r="E6" s="11" t="s">
        <v>237</v>
      </c>
      <c r="F6" s="11" t="s">
        <v>29</v>
      </c>
    </row>
    <row r="7" customFormat="false" ht="18" hidden="false" customHeight="true" outlineLevel="0" collapsed="false">
      <c r="A7" s="11" t="n">
        <v>4</v>
      </c>
      <c r="B7" s="11" t="n">
        <v>1504</v>
      </c>
      <c r="C7" s="48" t="s">
        <v>238</v>
      </c>
      <c r="D7" s="48" t="s">
        <v>239</v>
      </c>
      <c r="E7" s="11" t="s">
        <v>240</v>
      </c>
      <c r="F7" s="11" t="s">
        <v>29</v>
      </c>
    </row>
    <row r="8" customFormat="false" ht="18" hidden="false" customHeight="true" outlineLevel="0" collapsed="false">
      <c r="A8" s="11" t="n">
        <v>5</v>
      </c>
      <c r="B8" s="11" t="n">
        <v>1505</v>
      </c>
      <c r="C8" s="48" t="s">
        <v>241</v>
      </c>
      <c r="D8" s="48" t="s">
        <v>242</v>
      </c>
      <c r="E8" s="11" t="s">
        <v>243</v>
      </c>
      <c r="F8" s="11" t="s">
        <v>29</v>
      </c>
    </row>
    <row r="9" customFormat="false" ht="18" hidden="false" customHeight="true" outlineLevel="0" collapsed="false">
      <c r="A9" s="11" t="n">
        <v>6</v>
      </c>
      <c r="B9" s="11" t="n">
        <v>1506</v>
      </c>
      <c r="C9" s="48" t="s">
        <v>244</v>
      </c>
      <c r="D9" s="48" t="s">
        <v>245</v>
      </c>
      <c r="E9" s="11" t="s">
        <v>246</v>
      </c>
      <c r="F9" s="11" t="s">
        <v>29</v>
      </c>
    </row>
    <row r="10" customFormat="false" ht="18" hidden="false" customHeight="true" outlineLevel="0" collapsed="false">
      <c r="A10" s="11" t="n">
        <v>7</v>
      </c>
      <c r="B10" s="11" t="n">
        <v>1507</v>
      </c>
      <c r="C10" s="48" t="s">
        <v>247</v>
      </c>
      <c r="D10" s="48" t="s">
        <v>248</v>
      </c>
      <c r="E10" s="11" t="s">
        <v>249</v>
      </c>
      <c r="F10" s="11" t="s">
        <v>29</v>
      </c>
    </row>
    <row r="11" customFormat="false" ht="18" hidden="false" customHeight="true" outlineLevel="0" collapsed="false">
      <c r="A11" s="11" t="n">
        <v>8</v>
      </c>
      <c r="B11" s="11" t="n">
        <v>1508</v>
      </c>
      <c r="C11" s="48" t="s">
        <v>250</v>
      </c>
      <c r="D11" s="48" t="s">
        <v>251</v>
      </c>
      <c r="E11" s="11" t="s">
        <v>252</v>
      </c>
      <c r="F11" s="11" t="s">
        <v>29</v>
      </c>
    </row>
    <row r="12" customFormat="false" ht="18" hidden="false" customHeight="true" outlineLevel="0" collapsed="false">
      <c r="A12" s="11" t="n">
        <v>9</v>
      </c>
      <c r="B12" s="11" t="n">
        <v>1509</v>
      </c>
      <c r="C12" s="48" t="s">
        <v>253</v>
      </c>
      <c r="D12" s="48" t="s">
        <v>254</v>
      </c>
      <c r="E12" s="11" t="s">
        <v>255</v>
      </c>
      <c r="F12" s="11" t="s">
        <v>29</v>
      </c>
    </row>
    <row r="13" customFormat="false" ht="18" hidden="false" customHeight="true" outlineLevel="0" collapsed="false">
      <c r="A13" s="11" t="n">
        <v>10</v>
      </c>
      <c r="B13" s="11" t="n">
        <v>1510</v>
      </c>
      <c r="C13" s="48" t="s">
        <v>256</v>
      </c>
      <c r="D13" s="48" t="s">
        <v>257</v>
      </c>
      <c r="E13" s="11" t="s">
        <v>258</v>
      </c>
      <c r="F13" s="11" t="s">
        <v>67</v>
      </c>
    </row>
    <row r="14" customFormat="false" ht="18" hidden="false" customHeight="true" outlineLevel="0" collapsed="false">
      <c r="A14" s="11" t="n">
        <v>11</v>
      </c>
      <c r="B14" s="11" t="n">
        <v>1511</v>
      </c>
      <c r="C14" s="48" t="s">
        <v>259</v>
      </c>
      <c r="D14" s="48" t="s">
        <v>260</v>
      </c>
      <c r="E14" s="11" t="s">
        <v>261</v>
      </c>
      <c r="F14" s="11" t="s">
        <v>29</v>
      </c>
    </row>
    <row r="15" customFormat="false" ht="18" hidden="false" customHeight="true" outlineLevel="0" collapsed="false">
      <c r="A15" s="11" t="n">
        <v>12</v>
      </c>
      <c r="B15" s="11" t="n">
        <v>1512</v>
      </c>
      <c r="C15" s="48" t="s">
        <v>262</v>
      </c>
      <c r="D15" s="48" t="s">
        <v>263</v>
      </c>
      <c r="E15" s="11" t="s">
        <v>264</v>
      </c>
      <c r="F15" s="11" t="s">
        <v>29</v>
      </c>
    </row>
    <row r="16" customFormat="false" ht="18" hidden="false" customHeight="true" outlineLevel="0" collapsed="false">
      <c r="A16" s="11" t="n">
        <v>13</v>
      </c>
      <c r="B16" s="11" t="n">
        <v>1513</v>
      </c>
      <c r="C16" s="48" t="s">
        <v>265</v>
      </c>
      <c r="D16" s="47" t="s">
        <v>266</v>
      </c>
      <c r="E16" s="11" t="s">
        <v>267</v>
      </c>
      <c r="F16" s="11" t="s">
        <v>29</v>
      </c>
    </row>
    <row r="17" customFormat="false" ht="18" hidden="false" customHeight="true" outlineLevel="0" collapsed="false">
      <c r="A17" s="11" t="n">
        <v>14</v>
      </c>
      <c r="B17" s="11" t="n">
        <v>1514</v>
      </c>
      <c r="C17" s="48" t="s">
        <v>268</v>
      </c>
      <c r="D17" s="48" t="s">
        <v>269</v>
      </c>
      <c r="E17" s="11" t="s">
        <v>270</v>
      </c>
      <c r="F17" s="11" t="s">
        <v>29</v>
      </c>
    </row>
    <row r="18" customFormat="false" ht="18" hidden="false" customHeight="true" outlineLevel="0" collapsed="false">
      <c r="A18" s="11" t="n">
        <v>15</v>
      </c>
      <c r="B18" s="11" t="n">
        <v>1515</v>
      </c>
      <c r="C18" s="48" t="s">
        <v>271</v>
      </c>
      <c r="D18" s="48" t="s">
        <v>272</v>
      </c>
      <c r="E18" s="11" t="s">
        <v>273</v>
      </c>
      <c r="F18" s="11" t="s">
        <v>29</v>
      </c>
    </row>
    <row r="19" customFormat="false" ht="18" hidden="false" customHeight="true" outlineLevel="0" collapsed="false">
      <c r="A19" s="11" t="n">
        <v>16</v>
      </c>
      <c r="B19" s="11" t="n">
        <v>1516</v>
      </c>
      <c r="C19" s="48" t="s">
        <v>34</v>
      </c>
      <c r="D19" s="48" t="s">
        <v>274</v>
      </c>
      <c r="E19" s="11" t="s">
        <v>275</v>
      </c>
      <c r="F19" s="11" t="s">
        <v>29</v>
      </c>
    </row>
    <row r="20" customFormat="false" ht="18" hidden="false" customHeight="true" outlineLevel="0" collapsed="false">
      <c r="A20" s="11" t="n">
        <v>17</v>
      </c>
      <c r="B20" s="11" t="n">
        <v>1517</v>
      </c>
      <c r="C20" s="48" t="s">
        <v>276</v>
      </c>
      <c r="D20" s="48" t="s">
        <v>277</v>
      </c>
      <c r="E20" s="11" t="s">
        <v>278</v>
      </c>
      <c r="F20" s="11" t="s">
        <v>29</v>
      </c>
    </row>
    <row r="21" customFormat="false" ht="18" hidden="false" customHeight="true" outlineLevel="0" collapsed="false">
      <c r="A21" s="11" t="n">
        <v>18</v>
      </c>
      <c r="B21" s="11" t="n">
        <v>1518</v>
      </c>
      <c r="C21" s="48" t="s">
        <v>238</v>
      </c>
      <c r="D21" s="48" t="s">
        <v>279</v>
      </c>
      <c r="E21" s="11" t="s">
        <v>280</v>
      </c>
      <c r="F21" s="11" t="s">
        <v>29</v>
      </c>
    </row>
    <row r="22" customFormat="false" ht="18" hidden="false" customHeight="true" outlineLevel="0" collapsed="false">
      <c r="A22" s="11" t="n">
        <v>19</v>
      </c>
      <c r="B22" s="11" t="n">
        <v>1519</v>
      </c>
      <c r="C22" s="48" t="s">
        <v>281</v>
      </c>
      <c r="D22" s="48" t="s">
        <v>282</v>
      </c>
      <c r="E22" s="11" t="s">
        <v>283</v>
      </c>
      <c r="F22" s="11" t="s">
        <v>29</v>
      </c>
    </row>
    <row r="23" customFormat="false" ht="18" hidden="false" customHeight="true" outlineLevel="0" collapsed="false">
      <c r="A23" s="11" t="n">
        <v>20</v>
      </c>
      <c r="B23" s="11" t="n">
        <v>1551</v>
      </c>
      <c r="C23" s="48" t="s">
        <v>284</v>
      </c>
      <c r="D23" s="48" t="s">
        <v>285</v>
      </c>
      <c r="E23" s="11" t="s">
        <v>286</v>
      </c>
      <c r="F23" s="11" t="s">
        <v>29</v>
      </c>
    </row>
    <row r="24" customFormat="false" ht="18" hidden="false" customHeight="true" outlineLevel="0" collapsed="false">
      <c r="A24" s="11" t="n">
        <v>21</v>
      </c>
      <c r="B24" s="11" t="n">
        <v>1552</v>
      </c>
      <c r="C24" s="48" t="s">
        <v>287</v>
      </c>
      <c r="D24" s="48" t="s">
        <v>288</v>
      </c>
      <c r="E24" s="11" t="s">
        <v>289</v>
      </c>
      <c r="F24" s="11" t="s">
        <v>29</v>
      </c>
    </row>
    <row r="25" customFormat="false" ht="18" hidden="false" customHeight="true" outlineLevel="0" collapsed="false">
      <c r="A25" s="11" t="n">
        <v>22</v>
      </c>
      <c r="B25" s="11" t="n">
        <v>1553</v>
      </c>
      <c r="C25" s="48" t="s">
        <v>290</v>
      </c>
      <c r="D25" s="48" t="s">
        <v>291</v>
      </c>
      <c r="E25" s="11" t="s">
        <v>292</v>
      </c>
      <c r="F25" s="11" t="s">
        <v>29</v>
      </c>
    </row>
    <row r="26" customFormat="false" ht="18" hidden="false" customHeight="true" outlineLevel="0" collapsed="false">
      <c r="A26" s="11" t="n">
        <v>23</v>
      </c>
      <c r="B26" s="11" t="n">
        <v>1554</v>
      </c>
      <c r="C26" s="49" t="s">
        <v>293</v>
      </c>
      <c r="D26" s="48" t="s">
        <v>294</v>
      </c>
      <c r="E26" s="11" t="s">
        <v>295</v>
      </c>
      <c r="F26" s="11" t="s">
        <v>29</v>
      </c>
    </row>
    <row r="27" customFormat="false" ht="18" hidden="false" customHeight="true" outlineLevel="0" collapsed="false">
      <c r="A27" s="11" t="n">
        <v>26</v>
      </c>
      <c r="B27" s="11" t="n">
        <v>1555</v>
      </c>
      <c r="C27" s="50" t="s">
        <v>296</v>
      </c>
      <c r="D27" s="51" t="s">
        <v>297</v>
      </c>
      <c r="E27" s="11" t="s">
        <v>298</v>
      </c>
      <c r="F27" s="11" t="s">
        <v>81</v>
      </c>
    </row>
    <row r="28" customFormat="false" ht="18" hidden="false" customHeight="true" outlineLevel="0" collapsed="false">
      <c r="A28" s="11" t="n">
        <v>26</v>
      </c>
      <c r="B28" s="11" t="n">
        <v>1556</v>
      </c>
      <c r="C28" s="51" t="s">
        <v>299</v>
      </c>
      <c r="D28" s="51" t="s">
        <v>300</v>
      </c>
      <c r="E28" s="11" t="s">
        <v>301</v>
      </c>
      <c r="F28" s="11" t="s">
        <v>8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3-05-10T06:40:48Z</cp:lastPrinted>
  <dcterms:modified xsi:type="dcterms:W3CDTF">2013-05-10T06:41:00Z</dcterms:modified>
  <cp:revision>0</cp:revision>
  <dc:subject/>
  <dc:title/>
</cp:coreProperties>
</file>